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ILDING PERMITS 200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7">
  <si>
    <t xml:space="preserve">BUILDING PERMITS 2002</t>
  </si>
  <si>
    <t xml:space="preserve">TYPE OF PROJEC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- DECEMBER</t>
  </si>
  <si>
    <t xml:space="preserve">Number</t>
  </si>
  <si>
    <r>
      <rPr>
        <b val="true"/>
        <sz val="10"/>
        <rFont val="Arial"/>
        <family val="2"/>
      </rPr>
      <t xml:space="preserve">Volume
(000΄s 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)</t>
    </r>
  </si>
  <si>
    <t xml:space="preserve">Value
(£000´s)</t>
  </si>
  <si>
    <t xml:space="preserve">Dwelling
Units</t>
  </si>
  <si>
    <t xml:space="preserve">Residential</t>
  </si>
  <si>
    <t xml:space="preserve">Commercial</t>
  </si>
  <si>
    <t xml:space="preserve">Residential - Commercial</t>
  </si>
  <si>
    <t xml:space="preserve">Hotels</t>
  </si>
  <si>
    <t xml:space="preserve">Hotel apartments</t>
  </si>
  <si>
    <t xml:space="preserve">Holiday apartments</t>
  </si>
  <si>
    <t xml:space="preserve">Services</t>
  </si>
  <si>
    <t xml:space="preserve">Industrial</t>
  </si>
  <si>
    <t xml:space="preserve">Agricultural</t>
  </si>
  <si>
    <t xml:space="preserve">Fences</t>
  </si>
  <si>
    <t xml:space="preserve">Division of plots</t>
  </si>
  <si>
    <t xml:space="preserve">Other</t>
  </si>
  <si>
    <t xml:space="preserve">TOTAL</t>
  </si>
  <si>
    <t xml:space="preserve">    Big projects</t>
  </si>
  <si>
    <t xml:space="preserve">    Small projects</t>
  </si>
  <si>
    <r>
      <rPr>
        <sz val="10"/>
        <rFont val="Arial"/>
        <family val="2"/>
      </rPr>
      <t xml:space="preserve">Note: Big projects are those with a volume of 2.850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and over</t>
    </r>
  </si>
  <si>
    <t xml:space="preserve">(Last Updated 05/11/2003)</t>
  </si>
  <si>
    <t xml:space="preserve">COPYRIGHT © :2003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;;;"/>
    <numFmt numFmtId="166" formatCode="#,##0_#_#"/>
    <numFmt numFmtId="167" formatCode="#,##0_#"/>
    <numFmt numFmtId="168" formatCode="#,##0\ _Δ;;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3560</xdr:colOff>
      <xdr:row>0</xdr:row>
      <xdr:rowOff>0</xdr:rowOff>
    </xdr:from>
    <xdr:to>
      <xdr:col>13</xdr:col>
      <xdr:colOff>463680</xdr:colOff>
      <xdr:row>0</xdr:row>
      <xdr:rowOff>551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02880" y="0"/>
          <a:ext cx="138888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6.42"/>
    <col collapsed="false" customWidth="true" hidden="false" outlineLevel="0" max="3" min="3" style="1" width="8.85"/>
    <col collapsed="false" customWidth="true" hidden="false" outlineLevel="0" max="6" min="4" style="1" width="10.71"/>
    <col collapsed="false" customWidth="true" hidden="false" outlineLevel="0" max="7" min="7" style="1" width="8.85"/>
    <col collapsed="false" customWidth="true" hidden="false" outlineLevel="0" max="10" min="8" style="1" width="10.71"/>
    <col collapsed="false" customWidth="true" hidden="false" outlineLevel="0" max="11" min="11" style="1" width="8.85"/>
    <col collapsed="false" customWidth="true" hidden="false" outlineLevel="0" max="14" min="12" style="1" width="10.71"/>
    <col collapsed="false" customWidth="true" hidden="false" outlineLevel="0" max="15" min="15" style="1" width="8.85"/>
    <col collapsed="false" customWidth="true" hidden="false" outlineLevel="0" max="18" min="16" style="1" width="10.71"/>
    <col collapsed="false" customWidth="true" hidden="false" outlineLevel="0" max="19" min="19" style="1" width="8.85"/>
    <col collapsed="false" customWidth="true" hidden="false" outlineLevel="0" max="22" min="20" style="1" width="10.71"/>
    <col collapsed="false" customWidth="true" hidden="false" outlineLevel="0" max="23" min="23" style="1" width="8.85"/>
    <col collapsed="false" customWidth="true" hidden="false" outlineLevel="0" max="26" min="24" style="1" width="10.71"/>
    <col collapsed="false" customWidth="true" hidden="false" outlineLevel="0" max="27" min="27" style="1" width="8.85"/>
    <col collapsed="false" customWidth="true" hidden="false" outlineLevel="0" max="30" min="28" style="1" width="10.71"/>
    <col collapsed="false" customWidth="true" hidden="false" outlineLevel="0" max="31" min="31" style="1" width="8.85"/>
    <col collapsed="false" customWidth="true" hidden="false" outlineLevel="0" max="34" min="32" style="1" width="10.71"/>
    <col collapsed="false" customWidth="true" hidden="false" outlineLevel="0" max="35" min="35" style="1" width="8.85"/>
    <col collapsed="false" customWidth="true" hidden="false" outlineLevel="0" max="38" min="36" style="1" width="10.71"/>
    <col collapsed="false" customWidth="true" hidden="false" outlineLevel="0" max="39" min="39" style="1" width="8.85"/>
    <col collapsed="false" customWidth="true" hidden="false" outlineLevel="0" max="42" min="40" style="1" width="10.71"/>
    <col collapsed="false" customWidth="true" hidden="false" outlineLevel="0" max="43" min="43" style="1" width="8.85"/>
    <col collapsed="false" customWidth="true" hidden="false" outlineLevel="0" max="46" min="44" style="1" width="10.71"/>
    <col collapsed="false" customWidth="true" hidden="false" outlineLevel="0" max="47" min="47" style="1" width="8.85"/>
    <col collapsed="false" customWidth="true" hidden="false" outlineLevel="0" max="50" min="48" style="1" width="10.71"/>
    <col collapsed="false" customWidth="true" hidden="false" outlineLevel="0" max="51" min="51" style="1" width="8.85"/>
    <col collapsed="false" customWidth="true" hidden="false" outlineLevel="0" max="54" min="52" style="1" width="10.71"/>
    <col collapsed="false" customWidth="true" hidden="false" outlineLevel="0" max="55" min="55" style="1" width="2.28"/>
    <col collapsed="false" customWidth="false" hidden="false" outlineLevel="0" max="257" min="56" style="1" width="9.14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2"/>
    </row>
    <row r="2" customFormat="false" ht="13.5" hidden="false" customHeight="false" outlineLevel="0" collapsed="false">
      <c r="A2" s="2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.75" hidden="false" customHeight="true" outlineLevel="0" collapsed="false">
      <c r="A3" s="2"/>
      <c r="B3" s="5" t="s">
        <v>1</v>
      </c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6" t="s">
        <v>6</v>
      </c>
      <c r="T3" s="6"/>
      <c r="U3" s="6"/>
      <c r="V3" s="6"/>
      <c r="W3" s="6" t="s">
        <v>7</v>
      </c>
      <c r="X3" s="6"/>
      <c r="Y3" s="6"/>
      <c r="Z3" s="6"/>
      <c r="AA3" s="6" t="s">
        <v>8</v>
      </c>
      <c r="AB3" s="6"/>
      <c r="AC3" s="6"/>
      <c r="AD3" s="6"/>
      <c r="AE3" s="6" t="s">
        <v>9</v>
      </c>
      <c r="AF3" s="6"/>
      <c r="AG3" s="6"/>
      <c r="AH3" s="6"/>
      <c r="AI3" s="6" t="s">
        <v>10</v>
      </c>
      <c r="AJ3" s="6"/>
      <c r="AK3" s="6"/>
      <c r="AL3" s="6"/>
      <c r="AM3" s="6" t="s">
        <v>11</v>
      </c>
      <c r="AN3" s="6"/>
      <c r="AO3" s="6"/>
      <c r="AP3" s="6"/>
      <c r="AQ3" s="6" t="s">
        <v>12</v>
      </c>
      <c r="AR3" s="6"/>
      <c r="AS3" s="6"/>
      <c r="AT3" s="6"/>
      <c r="AU3" s="6" t="s">
        <v>13</v>
      </c>
      <c r="AV3" s="6"/>
      <c r="AW3" s="6"/>
      <c r="AX3" s="6"/>
      <c r="AY3" s="6" t="s">
        <v>14</v>
      </c>
      <c r="AZ3" s="6"/>
      <c r="BA3" s="6"/>
      <c r="BB3" s="6"/>
      <c r="BC3" s="2"/>
    </row>
    <row r="4" customFormat="false" ht="12.75" hidden="false" customHeight="false" outlineLevel="0" collapsed="false">
      <c r="A4" s="2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2"/>
    </row>
    <row r="5" customFormat="false" ht="12.75" hidden="false" customHeight="true" outlineLevel="0" collapsed="false">
      <c r="A5" s="2"/>
      <c r="B5" s="5"/>
      <c r="C5" s="7" t="s">
        <v>15</v>
      </c>
      <c r="D5" s="8" t="s">
        <v>16</v>
      </c>
      <c r="E5" s="8" t="s">
        <v>17</v>
      </c>
      <c r="F5" s="9" t="s">
        <v>18</v>
      </c>
      <c r="G5" s="7" t="s">
        <v>15</v>
      </c>
      <c r="H5" s="8" t="s">
        <v>16</v>
      </c>
      <c r="I5" s="8" t="s">
        <v>17</v>
      </c>
      <c r="J5" s="9" t="s">
        <v>18</v>
      </c>
      <c r="K5" s="7" t="s">
        <v>15</v>
      </c>
      <c r="L5" s="8" t="s">
        <v>16</v>
      </c>
      <c r="M5" s="8" t="s">
        <v>17</v>
      </c>
      <c r="N5" s="9" t="s">
        <v>18</v>
      </c>
      <c r="O5" s="7" t="s">
        <v>15</v>
      </c>
      <c r="P5" s="8" t="s">
        <v>16</v>
      </c>
      <c r="Q5" s="8" t="s">
        <v>17</v>
      </c>
      <c r="R5" s="9" t="s">
        <v>18</v>
      </c>
      <c r="S5" s="7" t="s">
        <v>15</v>
      </c>
      <c r="T5" s="8" t="s">
        <v>16</v>
      </c>
      <c r="U5" s="8" t="s">
        <v>17</v>
      </c>
      <c r="V5" s="9" t="s">
        <v>18</v>
      </c>
      <c r="W5" s="7" t="s">
        <v>15</v>
      </c>
      <c r="X5" s="8" t="s">
        <v>16</v>
      </c>
      <c r="Y5" s="8" t="s">
        <v>17</v>
      </c>
      <c r="Z5" s="9" t="s">
        <v>18</v>
      </c>
      <c r="AA5" s="7" t="s">
        <v>15</v>
      </c>
      <c r="AB5" s="8" t="s">
        <v>16</v>
      </c>
      <c r="AC5" s="8" t="s">
        <v>17</v>
      </c>
      <c r="AD5" s="9" t="s">
        <v>18</v>
      </c>
      <c r="AE5" s="7" t="s">
        <v>15</v>
      </c>
      <c r="AF5" s="8" t="s">
        <v>16</v>
      </c>
      <c r="AG5" s="8" t="s">
        <v>17</v>
      </c>
      <c r="AH5" s="9" t="s">
        <v>18</v>
      </c>
      <c r="AI5" s="7" t="s">
        <v>15</v>
      </c>
      <c r="AJ5" s="8" t="s">
        <v>16</v>
      </c>
      <c r="AK5" s="8" t="s">
        <v>17</v>
      </c>
      <c r="AL5" s="9" t="s">
        <v>18</v>
      </c>
      <c r="AM5" s="7" t="s">
        <v>15</v>
      </c>
      <c r="AN5" s="8" t="s">
        <v>16</v>
      </c>
      <c r="AO5" s="8" t="s">
        <v>17</v>
      </c>
      <c r="AP5" s="9" t="s">
        <v>18</v>
      </c>
      <c r="AQ5" s="7" t="s">
        <v>15</v>
      </c>
      <c r="AR5" s="8" t="s">
        <v>16</v>
      </c>
      <c r="AS5" s="8" t="s">
        <v>17</v>
      </c>
      <c r="AT5" s="9" t="s">
        <v>18</v>
      </c>
      <c r="AU5" s="7" t="s">
        <v>15</v>
      </c>
      <c r="AV5" s="8" t="s">
        <v>16</v>
      </c>
      <c r="AW5" s="8" t="s">
        <v>17</v>
      </c>
      <c r="AX5" s="9" t="s">
        <v>18</v>
      </c>
      <c r="AY5" s="7" t="s">
        <v>15</v>
      </c>
      <c r="AZ5" s="8" t="s">
        <v>16</v>
      </c>
      <c r="BA5" s="8" t="s">
        <v>17</v>
      </c>
      <c r="BB5" s="9" t="s">
        <v>18</v>
      </c>
      <c r="BC5" s="2"/>
    </row>
    <row r="6" customFormat="false" ht="12.75" hidden="false" customHeight="false" outlineLevel="0" collapsed="false">
      <c r="A6" s="2"/>
      <c r="B6" s="5"/>
      <c r="C6" s="7"/>
      <c r="D6" s="8"/>
      <c r="E6" s="8"/>
      <c r="F6" s="9"/>
      <c r="G6" s="7"/>
      <c r="H6" s="8"/>
      <c r="I6" s="8"/>
      <c r="J6" s="9"/>
      <c r="K6" s="7"/>
      <c r="L6" s="8"/>
      <c r="M6" s="8"/>
      <c r="N6" s="9"/>
      <c r="O6" s="7"/>
      <c r="P6" s="8"/>
      <c r="Q6" s="8"/>
      <c r="R6" s="9"/>
      <c r="S6" s="7"/>
      <c r="T6" s="8"/>
      <c r="U6" s="8"/>
      <c r="V6" s="9"/>
      <c r="W6" s="7"/>
      <c r="X6" s="8"/>
      <c r="Y6" s="8"/>
      <c r="Z6" s="9"/>
      <c r="AA6" s="7"/>
      <c r="AB6" s="8"/>
      <c r="AC6" s="8"/>
      <c r="AD6" s="9"/>
      <c r="AE6" s="7"/>
      <c r="AF6" s="8"/>
      <c r="AG6" s="8"/>
      <c r="AH6" s="9"/>
      <c r="AI6" s="7"/>
      <c r="AJ6" s="8"/>
      <c r="AK6" s="8"/>
      <c r="AL6" s="9"/>
      <c r="AM6" s="7"/>
      <c r="AN6" s="8"/>
      <c r="AO6" s="8"/>
      <c r="AP6" s="9"/>
      <c r="AQ6" s="7"/>
      <c r="AR6" s="8"/>
      <c r="AS6" s="8"/>
      <c r="AT6" s="9"/>
      <c r="AU6" s="7"/>
      <c r="AV6" s="8"/>
      <c r="AW6" s="8"/>
      <c r="AX6" s="9"/>
      <c r="AY6" s="7"/>
      <c r="AZ6" s="8"/>
      <c r="BA6" s="8"/>
      <c r="BB6" s="9"/>
      <c r="BC6" s="2"/>
    </row>
    <row r="7" customFormat="false" ht="12.75" hidden="false" customHeight="false" outlineLevel="0" collapsed="false">
      <c r="A7" s="2"/>
      <c r="B7" s="5"/>
      <c r="C7" s="7"/>
      <c r="D7" s="8"/>
      <c r="E7" s="8"/>
      <c r="F7" s="9"/>
      <c r="G7" s="7"/>
      <c r="H7" s="8"/>
      <c r="I7" s="8"/>
      <c r="J7" s="9"/>
      <c r="K7" s="7"/>
      <c r="L7" s="8"/>
      <c r="M7" s="8"/>
      <c r="N7" s="9"/>
      <c r="O7" s="7"/>
      <c r="P7" s="8"/>
      <c r="Q7" s="8"/>
      <c r="R7" s="9"/>
      <c r="S7" s="7"/>
      <c r="T7" s="8"/>
      <c r="U7" s="8"/>
      <c r="V7" s="9"/>
      <c r="W7" s="7"/>
      <c r="X7" s="8"/>
      <c r="Y7" s="8"/>
      <c r="Z7" s="9"/>
      <c r="AA7" s="7"/>
      <c r="AB7" s="8"/>
      <c r="AC7" s="8"/>
      <c r="AD7" s="9"/>
      <c r="AE7" s="7"/>
      <c r="AF7" s="8"/>
      <c r="AG7" s="8"/>
      <c r="AH7" s="9"/>
      <c r="AI7" s="7"/>
      <c r="AJ7" s="8"/>
      <c r="AK7" s="8"/>
      <c r="AL7" s="9"/>
      <c r="AM7" s="7"/>
      <c r="AN7" s="8"/>
      <c r="AO7" s="8"/>
      <c r="AP7" s="9"/>
      <c r="AQ7" s="7"/>
      <c r="AR7" s="8"/>
      <c r="AS7" s="8"/>
      <c r="AT7" s="9"/>
      <c r="AU7" s="7"/>
      <c r="AV7" s="8"/>
      <c r="AW7" s="8"/>
      <c r="AX7" s="9"/>
      <c r="AY7" s="7"/>
      <c r="AZ7" s="8"/>
      <c r="BA7" s="8"/>
      <c r="BB7" s="9"/>
      <c r="BC7" s="2"/>
    </row>
    <row r="8" customFormat="false" ht="12.75" hidden="false" customHeight="false" outlineLevel="0" collapsed="false">
      <c r="A8" s="2"/>
      <c r="B8" s="5"/>
      <c r="C8" s="7"/>
      <c r="D8" s="8"/>
      <c r="E8" s="8"/>
      <c r="F8" s="9"/>
      <c r="G8" s="7"/>
      <c r="H8" s="8"/>
      <c r="I8" s="8"/>
      <c r="J8" s="9"/>
      <c r="K8" s="7"/>
      <c r="L8" s="8"/>
      <c r="M8" s="8"/>
      <c r="N8" s="9"/>
      <c r="O8" s="7"/>
      <c r="P8" s="8"/>
      <c r="Q8" s="8"/>
      <c r="R8" s="9"/>
      <c r="S8" s="7"/>
      <c r="T8" s="8"/>
      <c r="U8" s="8"/>
      <c r="V8" s="9"/>
      <c r="W8" s="7"/>
      <c r="X8" s="8"/>
      <c r="Y8" s="8"/>
      <c r="Z8" s="9"/>
      <c r="AA8" s="7"/>
      <c r="AB8" s="8"/>
      <c r="AC8" s="8"/>
      <c r="AD8" s="9"/>
      <c r="AE8" s="7"/>
      <c r="AF8" s="8"/>
      <c r="AG8" s="8"/>
      <c r="AH8" s="9"/>
      <c r="AI8" s="7"/>
      <c r="AJ8" s="8"/>
      <c r="AK8" s="8"/>
      <c r="AL8" s="9"/>
      <c r="AM8" s="7"/>
      <c r="AN8" s="8"/>
      <c r="AO8" s="8"/>
      <c r="AP8" s="9"/>
      <c r="AQ8" s="7"/>
      <c r="AR8" s="8"/>
      <c r="AS8" s="8"/>
      <c r="AT8" s="9"/>
      <c r="AU8" s="7"/>
      <c r="AV8" s="8"/>
      <c r="AW8" s="8"/>
      <c r="AX8" s="9"/>
      <c r="AY8" s="7"/>
      <c r="AZ8" s="8"/>
      <c r="BA8" s="8"/>
      <c r="BB8" s="9"/>
      <c r="BC8" s="2"/>
    </row>
    <row r="9" customFormat="false" ht="6.75" hidden="false" customHeight="true" outlineLevel="0" collapsed="false">
      <c r="A9" s="2"/>
      <c r="B9" s="10"/>
      <c r="C9" s="11"/>
      <c r="D9" s="12"/>
      <c r="E9" s="13"/>
      <c r="F9" s="14"/>
      <c r="G9" s="11"/>
      <c r="H9" s="12"/>
      <c r="I9" s="13"/>
      <c r="J9" s="14"/>
      <c r="K9" s="11"/>
      <c r="L9" s="12"/>
      <c r="M9" s="13"/>
      <c r="N9" s="14"/>
      <c r="O9" s="11"/>
      <c r="P9" s="12"/>
      <c r="Q9" s="13"/>
      <c r="R9" s="14"/>
      <c r="S9" s="11"/>
      <c r="T9" s="12"/>
      <c r="U9" s="13"/>
      <c r="V9" s="14"/>
      <c r="W9" s="11"/>
      <c r="X9" s="12"/>
      <c r="Y9" s="13"/>
      <c r="Z9" s="14"/>
      <c r="AA9" s="11"/>
      <c r="AB9" s="12"/>
      <c r="AC9" s="13"/>
      <c r="AD9" s="14"/>
      <c r="AE9" s="11"/>
      <c r="AF9" s="12"/>
      <c r="AG9" s="13"/>
      <c r="AH9" s="14"/>
      <c r="AI9" s="11"/>
      <c r="AJ9" s="12"/>
      <c r="AK9" s="13"/>
      <c r="AL9" s="14"/>
      <c r="AM9" s="11"/>
      <c r="AN9" s="12"/>
      <c r="AO9" s="13"/>
      <c r="AP9" s="14"/>
      <c r="AQ9" s="11"/>
      <c r="AR9" s="12"/>
      <c r="AS9" s="13"/>
      <c r="AT9" s="14"/>
      <c r="AU9" s="11"/>
      <c r="AV9" s="12"/>
      <c r="AW9" s="13"/>
      <c r="AX9" s="14"/>
      <c r="AY9" s="11"/>
      <c r="AZ9" s="12"/>
      <c r="BA9" s="13"/>
      <c r="BB9" s="14"/>
      <c r="BC9" s="2"/>
    </row>
    <row r="10" customFormat="false" ht="15" hidden="false" customHeight="true" outlineLevel="0" collapsed="false">
      <c r="A10" s="2"/>
      <c r="B10" s="15" t="s">
        <v>19</v>
      </c>
      <c r="C10" s="16" t="n">
        <v>441</v>
      </c>
      <c r="D10" s="17" t="n">
        <v>405</v>
      </c>
      <c r="E10" s="18" t="n">
        <v>46285</v>
      </c>
      <c r="F10" s="19" t="n">
        <v>542</v>
      </c>
      <c r="G10" s="16" t="n">
        <v>399</v>
      </c>
      <c r="H10" s="17" t="n">
        <v>391</v>
      </c>
      <c r="I10" s="18" t="n">
        <v>46348</v>
      </c>
      <c r="J10" s="19" t="n">
        <v>540</v>
      </c>
      <c r="K10" s="16" t="n">
        <v>402</v>
      </c>
      <c r="L10" s="17" t="n">
        <v>346</v>
      </c>
      <c r="M10" s="18" t="n">
        <v>41494</v>
      </c>
      <c r="N10" s="19" t="n">
        <v>508</v>
      </c>
      <c r="O10" s="16" t="n">
        <v>452</v>
      </c>
      <c r="P10" s="17" t="n">
        <v>428</v>
      </c>
      <c r="Q10" s="18" t="n">
        <v>50743</v>
      </c>
      <c r="R10" s="19" t="n">
        <v>613</v>
      </c>
      <c r="S10" s="16" t="n">
        <v>375</v>
      </c>
      <c r="T10" s="17" t="n">
        <v>314</v>
      </c>
      <c r="U10" s="18" t="n">
        <v>36625</v>
      </c>
      <c r="V10" s="19" t="n">
        <v>430</v>
      </c>
      <c r="W10" s="16" t="n">
        <v>448</v>
      </c>
      <c r="X10" s="17" t="n">
        <v>460</v>
      </c>
      <c r="Y10" s="18" t="n">
        <v>55035</v>
      </c>
      <c r="Z10" s="19" t="n">
        <v>715</v>
      </c>
      <c r="AA10" s="16" t="n">
        <v>413</v>
      </c>
      <c r="AB10" s="17" t="n">
        <v>447</v>
      </c>
      <c r="AC10" s="18" t="n">
        <v>52985</v>
      </c>
      <c r="AD10" s="19" t="n">
        <v>699</v>
      </c>
      <c r="AE10" s="16" t="n">
        <v>321</v>
      </c>
      <c r="AF10" s="17" t="n">
        <v>345</v>
      </c>
      <c r="AG10" s="18" t="n">
        <v>40254</v>
      </c>
      <c r="AH10" s="19" t="n">
        <v>560</v>
      </c>
      <c r="AI10" s="16" t="n">
        <v>474</v>
      </c>
      <c r="AJ10" s="17" t="n">
        <v>485</v>
      </c>
      <c r="AK10" s="18" t="n">
        <v>57814</v>
      </c>
      <c r="AL10" s="19" t="n">
        <v>716</v>
      </c>
      <c r="AM10" s="16" t="n">
        <v>519</v>
      </c>
      <c r="AN10" s="17" t="n">
        <v>596</v>
      </c>
      <c r="AO10" s="18" t="n">
        <v>68913</v>
      </c>
      <c r="AP10" s="19" t="n">
        <v>899</v>
      </c>
      <c r="AQ10" s="16" t="n">
        <v>501</v>
      </c>
      <c r="AR10" s="17" t="n">
        <v>491</v>
      </c>
      <c r="AS10" s="18" t="n">
        <v>58453</v>
      </c>
      <c r="AT10" s="19" t="n">
        <v>681</v>
      </c>
      <c r="AU10" s="16" t="n">
        <v>386</v>
      </c>
      <c r="AV10" s="17" t="n">
        <v>386</v>
      </c>
      <c r="AW10" s="18" t="n">
        <v>45623</v>
      </c>
      <c r="AX10" s="19" t="n">
        <v>632</v>
      </c>
      <c r="AY10" s="20" t="n">
        <f aca="false">IF(AU10&gt;0,C10+G10+K10+O10+S10+W10+AA10+AE10+AI10+AM10+AQ10+AU10," ")</f>
        <v>5131</v>
      </c>
      <c r="AZ10" s="21" t="n">
        <f aca="false">IF(AV10&gt;0,D10+H10+L10+P10+T10+X10+AB10+AF10+AJ10+AN10+AR10+AV10," ")</f>
        <v>5094</v>
      </c>
      <c r="BA10" s="22" t="n">
        <f aca="false">IF(AW10&gt;0,E10+I10+M10+Q10+U10+Y10+AC10+AG10+AK10+AO10+AS10+AW10," ")</f>
        <v>600572</v>
      </c>
      <c r="BB10" s="23" t="n">
        <f aca="false">IF(AX10&gt;0,F10+J10+N10+R10+V10+Z10+AD10+AH10+AL10+AP10+AT10+AX10," ")</f>
        <v>7535</v>
      </c>
      <c r="BC10" s="2"/>
    </row>
    <row r="11" customFormat="false" ht="20.1" hidden="false" customHeight="true" outlineLevel="0" collapsed="false">
      <c r="A11" s="2"/>
      <c r="B11" s="15" t="s">
        <v>20</v>
      </c>
      <c r="C11" s="16" t="n">
        <v>27</v>
      </c>
      <c r="D11" s="17" t="n">
        <v>29</v>
      </c>
      <c r="E11" s="18" t="n">
        <v>3760</v>
      </c>
      <c r="F11" s="19"/>
      <c r="G11" s="16" t="n">
        <v>45</v>
      </c>
      <c r="H11" s="17" t="n">
        <v>115</v>
      </c>
      <c r="I11" s="18" t="n">
        <v>11664</v>
      </c>
      <c r="J11" s="19"/>
      <c r="K11" s="16" t="n">
        <v>35</v>
      </c>
      <c r="L11" s="17" t="n">
        <v>514</v>
      </c>
      <c r="M11" s="18" t="n">
        <v>23642</v>
      </c>
      <c r="N11" s="19"/>
      <c r="O11" s="16" t="n">
        <v>40</v>
      </c>
      <c r="P11" s="17" t="n">
        <v>73</v>
      </c>
      <c r="Q11" s="18" t="n">
        <v>8060</v>
      </c>
      <c r="R11" s="19"/>
      <c r="S11" s="16" t="n">
        <v>31</v>
      </c>
      <c r="T11" s="17" t="n">
        <v>33</v>
      </c>
      <c r="U11" s="18" t="n">
        <v>4976</v>
      </c>
      <c r="V11" s="19"/>
      <c r="W11" s="16" t="n">
        <v>37</v>
      </c>
      <c r="X11" s="17" t="n">
        <v>62</v>
      </c>
      <c r="Y11" s="18" t="n">
        <v>7278</v>
      </c>
      <c r="Z11" s="19"/>
      <c r="AA11" s="16" t="n">
        <v>34</v>
      </c>
      <c r="AB11" s="17" t="n">
        <v>42</v>
      </c>
      <c r="AC11" s="18" t="n">
        <v>4778</v>
      </c>
      <c r="AD11" s="19"/>
      <c r="AE11" s="16" t="n">
        <v>14</v>
      </c>
      <c r="AF11" s="17" t="n">
        <v>21</v>
      </c>
      <c r="AG11" s="18" t="n">
        <v>1543</v>
      </c>
      <c r="AH11" s="19"/>
      <c r="AI11" s="16" t="n">
        <v>23</v>
      </c>
      <c r="AJ11" s="17" t="n">
        <v>85</v>
      </c>
      <c r="AK11" s="18" t="n">
        <v>5924</v>
      </c>
      <c r="AL11" s="19"/>
      <c r="AM11" s="16" t="n">
        <v>32</v>
      </c>
      <c r="AN11" s="17" t="n">
        <v>72</v>
      </c>
      <c r="AO11" s="18" t="n">
        <v>4699</v>
      </c>
      <c r="AP11" s="19"/>
      <c r="AQ11" s="16" t="n">
        <v>21</v>
      </c>
      <c r="AR11" s="17" t="n">
        <v>44</v>
      </c>
      <c r="AS11" s="18" t="n">
        <v>4780</v>
      </c>
      <c r="AT11" s="19"/>
      <c r="AU11" s="16" t="n">
        <v>28</v>
      </c>
      <c r="AV11" s="17" t="n">
        <v>45</v>
      </c>
      <c r="AW11" s="18" t="n">
        <v>4149</v>
      </c>
      <c r="AX11" s="19"/>
      <c r="AY11" s="20" t="n">
        <f aca="false">IF(AU11&gt;0,C11+G11+K11+O11+S11+W11+AA11+AE11+AI11+AM11+AQ11+AU11," ")</f>
        <v>367</v>
      </c>
      <c r="AZ11" s="21" t="n">
        <f aca="false">IF(AV11&gt;0,D11+H11+L11+P11+T11+X11+AB11+AF11+AJ11+AN11+AR11+AV11," ")</f>
        <v>1135</v>
      </c>
      <c r="BA11" s="22" t="n">
        <f aca="false">IF(AW11&gt;0,E11+I11+M11+Q11+U11+Y11+AC11+AG11+AK11+AO11+AS11+AW11," ")</f>
        <v>85253</v>
      </c>
      <c r="BB11" s="23" t="str">
        <f aca="false">IF(AX11&gt;0,F11+J11+N11+R11+V11+Z11+AD11+AH11+AL11+AP11+AT11+AX11," ")</f>
        <v> </v>
      </c>
      <c r="BC11" s="2"/>
    </row>
    <row r="12" customFormat="false" ht="20.1" hidden="false" customHeight="true" outlineLevel="0" collapsed="false">
      <c r="A12" s="2"/>
      <c r="B12" s="15" t="s">
        <v>21</v>
      </c>
      <c r="C12" s="16" t="n">
        <v>16</v>
      </c>
      <c r="D12" s="17" t="n">
        <v>57</v>
      </c>
      <c r="E12" s="18" t="n">
        <v>6138</v>
      </c>
      <c r="F12" s="19" t="n">
        <v>29</v>
      </c>
      <c r="G12" s="16" t="n">
        <v>14</v>
      </c>
      <c r="H12" s="17" t="n">
        <v>39</v>
      </c>
      <c r="I12" s="18" t="n">
        <v>4242</v>
      </c>
      <c r="J12" s="19" t="n">
        <v>28</v>
      </c>
      <c r="K12" s="16" t="n">
        <v>10</v>
      </c>
      <c r="L12" s="17" t="n">
        <v>21</v>
      </c>
      <c r="M12" s="18" t="n">
        <v>2445</v>
      </c>
      <c r="N12" s="19" t="n">
        <v>38</v>
      </c>
      <c r="O12" s="16" t="n">
        <v>13</v>
      </c>
      <c r="P12" s="17" t="n">
        <v>30</v>
      </c>
      <c r="Q12" s="18" t="n">
        <v>3341</v>
      </c>
      <c r="R12" s="19" t="n">
        <v>29</v>
      </c>
      <c r="S12" s="16" t="n">
        <v>9</v>
      </c>
      <c r="T12" s="17" t="n">
        <v>57</v>
      </c>
      <c r="U12" s="18" t="n">
        <v>5006</v>
      </c>
      <c r="V12" s="19" t="n">
        <v>15</v>
      </c>
      <c r="W12" s="16" t="n">
        <v>7</v>
      </c>
      <c r="X12" s="17" t="n">
        <v>14</v>
      </c>
      <c r="Y12" s="18" t="n">
        <v>1505</v>
      </c>
      <c r="Z12" s="19" t="n">
        <v>11</v>
      </c>
      <c r="AA12" s="16" t="n">
        <v>9</v>
      </c>
      <c r="AB12" s="17" t="n">
        <v>22</v>
      </c>
      <c r="AC12" s="18" t="n">
        <v>2312</v>
      </c>
      <c r="AD12" s="19" t="n">
        <v>24</v>
      </c>
      <c r="AE12" s="16" t="n">
        <v>11</v>
      </c>
      <c r="AF12" s="17" t="n">
        <v>14</v>
      </c>
      <c r="AG12" s="18" t="n">
        <v>1599</v>
      </c>
      <c r="AH12" s="19" t="n">
        <v>20</v>
      </c>
      <c r="AI12" s="16" t="n">
        <v>8</v>
      </c>
      <c r="AJ12" s="17" t="n">
        <v>22</v>
      </c>
      <c r="AK12" s="18" t="n">
        <v>2344</v>
      </c>
      <c r="AL12" s="19" t="n">
        <v>17</v>
      </c>
      <c r="AM12" s="16" t="n">
        <v>16</v>
      </c>
      <c r="AN12" s="17" t="n">
        <v>47</v>
      </c>
      <c r="AO12" s="18" t="n">
        <v>5151</v>
      </c>
      <c r="AP12" s="19" t="n">
        <v>23</v>
      </c>
      <c r="AQ12" s="16" t="n">
        <v>18</v>
      </c>
      <c r="AR12" s="17" t="n">
        <v>56</v>
      </c>
      <c r="AS12" s="18" t="n">
        <v>5664</v>
      </c>
      <c r="AT12" s="19" t="n">
        <v>56</v>
      </c>
      <c r="AU12" s="16" t="n">
        <v>14</v>
      </c>
      <c r="AV12" s="17" t="n">
        <v>12</v>
      </c>
      <c r="AW12" s="18" t="n">
        <v>1554</v>
      </c>
      <c r="AX12" s="19" t="n">
        <v>11</v>
      </c>
      <c r="AY12" s="20" t="n">
        <f aca="false">IF(AU12&gt;0,C12+G12+K12+O12+S12+W12+AA12+AE12+AI12+AM12+AQ12+AU12," ")</f>
        <v>145</v>
      </c>
      <c r="AZ12" s="21" t="n">
        <f aca="false">IF(AV12&gt;0,D12+H12+L12+P12+T12+X12+AB12+AF12+AJ12+AN12+AR12+AV12," ")</f>
        <v>391</v>
      </c>
      <c r="BA12" s="22" t="n">
        <f aca="false">IF(AW12&gt;0,E12+I12+M12+Q12+U12+Y12+AC12+AG12+AK12+AO12+AS12+AW12," ")</f>
        <v>41301</v>
      </c>
      <c r="BB12" s="23" t="n">
        <f aca="false">IF(AX12&gt;0,F12+J12+N12+R12+V12+Z12+AD12+AH12+AL12+AP12+AT12+AX12," ")</f>
        <v>301</v>
      </c>
      <c r="BC12" s="2"/>
    </row>
    <row r="13" customFormat="false" ht="20.1" hidden="false" customHeight="true" outlineLevel="0" collapsed="false">
      <c r="A13" s="2"/>
      <c r="B13" s="15" t="s">
        <v>22</v>
      </c>
      <c r="C13" s="16" t="n">
        <v>2</v>
      </c>
      <c r="D13" s="17" t="n">
        <v>42</v>
      </c>
      <c r="E13" s="18" t="n">
        <v>6100</v>
      </c>
      <c r="F13" s="19"/>
      <c r="G13" s="16" t="n">
        <v>1</v>
      </c>
      <c r="H13" s="17" t="n">
        <v>10</v>
      </c>
      <c r="I13" s="18" t="n">
        <v>1500</v>
      </c>
      <c r="J13" s="19"/>
      <c r="K13" s="16" t="n">
        <v>0</v>
      </c>
      <c r="L13" s="17" t="n">
        <v>0</v>
      </c>
      <c r="M13" s="18" t="n">
        <v>0</v>
      </c>
      <c r="N13" s="19"/>
      <c r="O13" s="16" t="n">
        <v>0</v>
      </c>
      <c r="P13" s="17" t="n">
        <v>0</v>
      </c>
      <c r="Q13" s="18" t="n">
        <v>0</v>
      </c>
      <c r="R13" s="19"/>
      <c r="S13" s="16" t="n">
        <v>0</v>
      </c>
      <c r="T13" s="17" t="n">
        <v>0</v>
      </c>
      <c r="U13" s="18" t="n">
        <v>0</v>
      </c>
      <c r="V13" s="19"/>
      <c r="W13" s="16" t="n">
        <v>0</v>
      </c>
      <c r="X13" s="17" t="n">
        <v>0</v>
      </c>
      <c r="Y13" s="18" t="n">
        <v>0</v>
      </c>
      <c r="Z13" s="19"/>
      <c r="AA13" s="16" t="n">
        <v>2</v>
      </c>
      <c r="AB13" s="17" t="n">
        <v>1</v>
      </c>
      <c r="AC13" s="18" t="n">
        <v>120</v>
      </c>
      <c r="AD13" s="19"/>
      <c r="AE13" s="16" t="n">
        <v>1</v>
      </c>
      <c r="AF13" s="17" t="n">
        <v>0</v>
      </c>
      <c r="AG13" s="18" t="n">
        <v>200</v>
      </c>
      <c r="AH13" s="19"/>
      <c r="AI13" s="16" t="n">
        <v>1</v>
      </c>
      <c r="AJ13" s="17" t="n">
        <v>2</v>
      </c>
      <c r="AK13" s="18" t="n">
        <v>337</v>
      </c>
      <c r="AL13" s="19"/>
      <c r="AM13" s="16" t="n">
        <v>3</v>
      </c>
      <c r="AN13" s="17" t="n">
        <v>145</v>
      </c>
      <c r="AO13" s="18" t="n">
        <v>19300</v>
      </c>
      <c r="AP13" s="19"/>
      <c r="AQ13" s="16" t="n">
        <v>3</v>
      </c>
      <c r="AR13" s="17" t="n">
        <v>28</v>
      </c>
      <c r="AS13" s="18" t="n">
        <v>4811</v>
      </c>
      <c r="AT13" s="19"/>
      <c r="AU13" s="16" t="n">
        <v>1</v>
      </c>
      <c r="AV13" s="17" t="n">
        <v>28</v>
      </c>
      <c r="AW13" s="18" t="n">
        <v>4900</v>
      </c>
      <c r="AX13" s="19"/>
      <c r="AY13" s="20" t="n">
        <f aca="false">IF(AU13&gt;0,C13+G13+K13+O13+S13+W13+AA13+AE13+AI13+AM13+AQ13+AU13," ")</f>
        <v>14</v>
      </c>
      <c r="AZ13" s="21" t="n">
        <f aca="false">IF(AV13&gt;0,D13+H13+L13+P13+T13+X13+AB13+AF13+AJ13+AN13+AR13+AV13," ")</f>
        <v>256</v>
      </c>
      <c r="BA13" s="22" t="n">
        <f aca="false">IF(AW13&gt;0,E13+I13+M13+Q13+U13+Y13+AC13+AG13+AK13+AO13+AS13+AW13," ")</f>
        <v>37268</v>
      </c>
      <c r="BB13" s="23" t="str">
        <f aca="false">IF(AX13&gt;0,F13+J13+N13+R13+V13+Z13+AD13+AH13+AL13+AP13+AT13+AX13," ")</f>
        <v> </v>
      </c>
      <c r="BC13" s="2"/>
    </row>
    <row r="14" customFormat="false" ht="20.1" hidden="false" customHeight="true" outlineLevel="0" collapsed="false">
      <c r="A14" s="2"/>
      <c r="B14" s="15" t="s">
        <v>23</v>
      </c>
      <c r="C14" s="16" t="n">
        <v>1</v>
      </c>
      <c r="D14" s="17" t="n">
        <v>2</v>
      </c>
      <c r="E14" s="18" t="n">
        <v>280</v>
      </c>
      <c r="F14" s="19"/>
      <c r="G14" s="16" t="n">
        <v>0</v>
      </c>
      <c r="H14" s="17" t="n">
        <v>0</v>
      </c>
      <c r="I14" s="18" t="n">
        <v>0</v>
      </c>
      <c r="J14" s="19"/>
      <c r="K14" s="16" t="n">
        <v>2</v>
      </c>
      <c r="L14" s="17" t="n">
        <v>0</v>
      </c>
      <c r="M14" s="18" t="n">
        <v>29</v>
      </c>
      <c r="N14" s="19"/>
      <c r="O14" s="16" t="n">
        <v>0</v>
      </c>
      <c r="P14" s="17" t="n">
        <v>0</v>
      </c>
      <c r="Q14" s="18" t="n">
        <v>0</v>
      </c>
      <c r="R14" s="19"/>
      <c r="S14" s="16" t="n">
        <v>1</v>
      </c>
      <c r="T14" s="17" t="n">
        <v>0</v>
      </c>
      <c r="U14" s="18" t="n">
        <v>155</v>
      </c>
      <c r="V14" s="19"/>
      <c r="W14" s="16" t="n">
        <v>0</v>
      </c>
      <c r="X14" s="17" t="n">
        <v>0</v>
      </c>
      <c r="Y14" s="18" t="n">
        <v>0</v>
      </c>
      <c r="Z14" s="19"/>
      <c r="AA14" s="16" t="n">
        <v>4</v>
      </c>
      <c r="AB14" s="17" t="n">
        <v>15</v>
      </c>
      <c r="AC14" s="18" t="n">
        <v>1786</v>
      </c>
      <c r="AD14" s="19"/>
      <c r="AE14" s="16" t="n">
        <v>0</v>
      </c>
      <c r="AF14" s="17" t="n">
        <v>0</v>
      </c>
      <c r="AG14" s="18" t="n">
        <v>0</v>
      </c>
      <c r="AH14" s="19"/>
      <c r="AI14" s="16" t="n">
        <v>2</v>
      </c>
      <c r="AJ14" s="17" t="n">
        <v>11</v>
      </c>
      <c r="AK14" s="18" t="n">
        <v>1236</v>
      </c>
      <c r="AL14" s="19"/>
      <c r="AM14" s="16" t="n">
        <v>1</v>
      </c>
      <c r="AN14" s="17" t="n">
        <v>30</v>
      </c>
      <c r="AO14" s="18" t="n">
        <v>3000</v>
      </c>
      <c r="AP14" s="19"/>
      <c r="AQ14" s="16" t="n">
        <v>0</v>
      </c>
      <c r="AR14" s="17" t="n">
        <v>0</v>
      </c>
      <c r="AS14" s="18" t="n">
        <v>0</v>
      </c>
      <c r="AT14" s="19"/>
      <c r="AU14" s="16" t="n">
        <v>1</v>
      </c>
      <c r="AV14" s="17" t="n">
        <v>9</v>
      </c>
      <c r="AW14" s="18" t="n">
        <v>995</v>
      </c>
      <c r="AX14" s="19"/>
      <c r="AY14" s="20" t="n">
        <f aca="false">IF(AU14&gt;0,C14+G14+K14+O14+S14+W14+AA14+AE14+AI14+AM14+AQ14+AU14," ")</f>
        <v>12</v>
      </c>
      <c r="AZ14" s="21" t="n">
        <f aca="false">IF(AV14&gt;0,D14+H14+L14+P14+T14+X14+AB14+AF14+AJ14+AN14+AR14+AV14," ")</f>
        <v>67</v>
      </c>
      <c r="BA14" s="22" t="n">
        <f aca="false">IF(AW14&gt;0,E14+I14+M14+Q14+U14+Y14+AC14+AG14+AK14+AO14+AS14+AW14," ")</f>
        <v>7481</v>
      </c>
      <c r="BB14" s="23" t="str">
        <f aca="false">IF(AX14&gt;0,F14+J14+N14+R14+V14+Z14+AD14+AH14+AL14+AP14+AT14+AX14," ")</f>
        <v> </v>
      </c>
      <c r="BC14" s="2"/>
    </row>
    <row r="15" customFormat="false" ht="20.1" hidden="false" customHeight="true" outlineLevel="0" collapsed="false">
      <c r="A15" s="2"/>
      <c r="B15" s="15" t="s">
        <v>24</v>
      </c>
      <c r="C15" s="16" t="n">
        <v>3</v>
      </c>
      <c r="D15" s="17" t="n">
        <v>21</v>
      </c>
      <c r="E15" s="18" t="n">
        <v>2319</v>
      </c>
      <c r="F15" s="19" t="n">
        <v>77</v>
      </c>
      <c r="G15" s="16" t="n">
        <v>0</v>
      </c>
      <c r="H15" s="17" t="n">
        <v>0</v>
      </c>
      <c r="I15" s="18" t="n">
        <v>0</v>
      </c>
      <c r="J15" s="19" t="n">
        <v>0</v>
      </c>
      <c r="K15" s="16" t="n">
        <v>1</v>
      </c>
      <c r="L15" s="17" t="n">
        <v>3</v>
      </c>
      <c r="M15" s="18" t="n">
        <v>408</v>
      </c>
      <c r="N15" s="19" t="n">
        <v>11</v>
      </c>
      <c r="O15" s="16" t="n">
        <v>1</v>
      </c>
      <c r="P15" s="17" t="n">
        <v>2</v>
      </c>
      <c r="Q15" s="18" t="n">
        <v>152</v>
      </c>
      <c r="R15" s="19" t="n">
        <v>10</v>
      </c>
      <c r="S15" s="16" t="n">
        <v>7</v>
      </c>
      <c r="T15" s="17" t="n">
        <v>20</v>
      </c>
      <c r="U15" s="18" t="n">
        <v>2191</v>
      </c>
      <c r="V15" s="19" t="n">
        <v>71</v>
      </c>
      <c r="W15" s="16" t="n">
        <v>3</v>
      </c>
      <c r="X15" s="17" t="n">
        <v>5</v>
      </c>
      <c r="Y15" s="18" t="n">
        <v>560</v>
      </c>
      <c r="Z15" s="19" t="n">
        <v>13</v>
      </c>
      <c r="AA15" s="16" t="n">
        <v>0</v>
      </c>
      <c r="AB15" s="17" t="n">
        <v>0</v>
      </c>
      <c r="AC15" s="18" t="n">
        <v>0</v>
      </c>
      <c r="AD15" s="19" t="n">
        <v>0</v>
      </c>
      <c r="AE15" s="16" t="n">
        <v>1</v>
      </c>
      <c r="AF15" s="17" t="n">
        <v>3</v>
      </c>
      <c r="AG15" s="18" t="n">
        <v>360</v>
      </c>
      <c r="AH15" s="19" t="n">
        <v>13</v>
      </c>
      <c r="AI15" s="16" t="n">
        <v>0</v>
      </c>
      <c r="AJ15" s="17" t="n">
        <v>0</v>
      </c>
      <c r="AK15" s="18" t="n">
        <v>0</v>
      </c>
      <c r="AL15" s="19" t="n">
        <v>0</v>
      </c>
      <c r="AM15" s="16" t="n">
        <v>0</v>
      </c>
      <c r="AN15" s="17" t="n">
        <v>0</v>
      </c>
      <c r="AO15" s="18" t="n">
        <v>0</v>
      </c>
      <c r="AP15" s="19" t="n">
        <v>0</v>
      </c>
      <c r="AQ15" s="16" t="n">
        <v>2</v>
      </c>
      <c r="AR15" s="17" t="n">
        <v>14</v>
      </c>
      <c r="AS15" s="18" t="n">
        <v>1480</v>
      </c>
      <c r="AT15" s="19" t="n">
        <v>66</v>
      </c>
      <c r="AU15" s="16" t="n">
        <v>3</v>
      </c>
      <c r="AV15" s="17" t="n">
        <v>15</v>
      </c>
      <c r="AW15" s="18" t="n">
        <v>1551</v>
      </c>
      <c r="AX15" s="19" t="n">
        <v>30</v>
      </c>
      <c r="AY15" s="20" t="n">
        <f aca="false">IF(AU15&gt;0,C15+G15+K15+O15+S15+W15+AA15+AE15+AI15+AM15+AQ15+AU15," ")</f>
        <v>21</v>
      </c>
      <c r="AZ15" s="21" t="n">
        <f aca="false">IF(AV15&gt;0,D15+H15+L15+P15+T15+X15+AB15+AF15+AJ15+AN15+AR15+AV15," ")</f>
        <v>83</v>
      </c>
      <c r="BA15" s="22" t="n">
        <f aca="false">IF(AW15&gt;0,E15+I15+M15+Q15+U15+Y15+AC15+AG15+AK15+AO15+AS15+AW15," ")</f>
        <v>9021</v>
      </c>
      <c r="BB15" s="23" t="n">
        <f aca="false">IF(AX15&gt;0,F15+J15+N15+R15+V15+Z15+AD15+AH15+AL15+AP15+AT15+AX15," ")</f>
        <v>291</v>
      </c>
      <c r="BC15" s="2"/>
    </row>
    <row r="16" customFormat="false" ht="20.1" hidden="false" customHeight="true" outlineLevel="0" collapsed="false">
      <c r="A16" s="2"/>
      <c r="B16" s="15" t="s">
        <v>25</v>
      </c>
      <c r="C16" s="16" t="n">
        <v>15</v>
      </c>
      <c r="D16" s="17" t="n">
        <v>45</v>
      </c>
      <c r="E16" s="18" t="n">
        <v>2613</v>
      </c>
      <c r="F16" s="19"/>
      <c r="G16" s="16" t="n">
        <v>12</v>
      </c>
      <c r="H16" s="17" t="n">
        <v>9</v>
      </c>
      <c r="I16" s="18" t="n">
        <v>1197</v>
      </c>
      <c r="J16" s="19"/>
      <c r="K16" s="16" t="n">
        <v>12</v>
      </c>
      <c r="L16" s="17" t="n">
        <v>64</v>
      </c>
      <c r="M16" s="18" t="n">
        <v>5287</v>
      </c>
      <c r="N16" s="19"/>
      <c r="O16" s="16" t="n">
        <v>8</v>
      </c>
      <c r="P16" s="17" t="n">
        <v>17</v>
      </c>
      <c r="Q16" s="18" t="n">
        <v>1604</v>
      </c>
      <c r="R16" s="19"/>
      <c r="S16" s="16" t="n">
        <v>12</v>
      </c>
      <c r="T16" s="17" t="n">
        <v>24</v>
      </c>
      <c r="U16" s="18" t="n">
        <v>2600</v>
      </c>
      <c r="V16" s="19"/>
      <c r="W16" s="16" t="n">
        <v>6</v>
      </c>
      <c r="X16" s="17" t="n">
        <v>64</v>
      </c>
      <c r="Y16" s="18" t="n">
        <v>5200</v>
      </c>
      <c r="Z16" s="19"/>
      <c r="AA16" s="16" t="n">
        <v>15</v>
      </c>
      <c r="AB16" s="17" t="n">
        <v>20</v>
      </c>
      <c r="AC16" s="18" t="n">
        <v>2210</v>
      </c>
      <c r="AD16" s="19"/>
      <c r="AE16" s="16" t="n">
        <v>9</v>
      </c>
      <c r="AF16" s="17" t="n">
        <v>16</v>
      </c>
      <c r="AG16" s="18" t="n">
        <v>1453</v>
      </c>
      <c r="AH16" s="19"/>
      <c r="AI16" s="16" t="n">
        <v>6</v>
      </c>
      <c r="AJ16" s="17" t="n">
        <v>0</v>
      </c>
      <c r="AK16" s="18" t="n">
        <v>32</v>
      </c>
      <c r="AL16" s="19"/>
      <c r="AM16" s="16" t="n">
        <v>16</v>
      </c>
      <c r="AN16" s="17" t="n">
        <v>20</v>
      </c>
      <c r="AO16" s="18" t="n">
        <v>2172</v>
      </c>
      <c r="AP16" s="19"/>
      <c r="AQ16" s="16" t="n">
        <v>16</v>
      </c>
      <c r="AR16" s="17" t="n">
        <v>84</v>
      </c>
      <c r="AS16" s="18" t="n">
        <v>5750</v>
      </c>
      <c r="AT16" s="19"/>
      <c r="AU16" s="16" t="n">
        <v>8</v>
      </c>
      <c r="AV16" s="17" t="n">
        <v>7</v>
      </c>
      <c r="AW16" s="18" t="n">
        <v>994</v>
      </c>
      <c r="AX16" s="19"/>
      <c r="AY16" s="20" t="n">
        <f aca="false">IF(AU16&gt;0,C16+G16+K16+O16+S16+W16+AA16+AE16+AI16+AM16+AQ16+AU16," ")</f>
        <v>135</v>
      </c>
      <c r="AZ16" s="21" t="n">
        <f aca="false">IF(AV16&gt;0,D16+H16+L16+P16+T16+X16+AB16+AF16+AJ16+AN16+AR16+AV16," ")</f>
        <v>370</v>
      </c>
      <c r="BA16" s="22" t="n">
        <f aca="false">IF(AW16&gt;0,E16+I16+M16+Q16+U16+Y16+AC16+AG16+AK16+AO16+AS16+AW16," ")</f>
        <v>31112</v>
      </c>
      <c r="BB16" s="23" t="str">
        <f aca="false">IF(AX16&gt;0,F16+J16+N16+R16+V16+Z16+AD16+AH16+AL16+AP16+AT16+AX16," ")</f>
        <v> </v>
      </c>
      <c r="BC16" s="2"/>
    </row>
    <row r="17" customFormat="false" ht="20.1" hidden="false" customHeight="true" outlineLevel="0" collapsed="false">
      <c r="A17" s="2"/>
      <c r="B17" s="15" t="s">
        <v>26</v>
      </c>
      <c r="C17" s="16" t="n">
        <v>9</v>
      </c>
      <c r="D17" s="17" t="n">
        <v>1</v>
      </c>
      <c r="E17" s="18" t="n">
        <v>512</v>
      </c>
      <c r="F17" s="19"/>
      <c r="G17" s="16" t="n">
        <v>10</v>
      </c>
      <c r="H17" s="17" t="n">
        <v>9</v>
      </c>
      <c r="I17" s="18" t="n">
        <v>1147</v>
      </c>
      <c r="J17" s="19"/>
      <c r="K17" s="16" t="n">
        <v>9</v>
      </c>
      <c r="L17" s="17" t="n">
        <v>24</v>
      </c>
      <c r="M17" s="18" t="n">
        <v>1261</v>
      </c>
      <c r="N17" s="19"/>
      <c r="O17" s="16" t="n">
        <v>10</v>
      </c>
      <c r="P17" s="17" t="n">
        <v>10</v>
      </c>
      <c r="Q17" s="18" t="n">
        <v>975</v>
      </c>
      <c r="R17" s="19"/>
      <c r="S17" s="16" t="n">
        <v>10</v>
      </c>
      <c r="T17" s="17" t="n">
        <v>13</v>
      </c>
      <c r="U17" s="18" t="n">
        <v>1169</v>
      </c>
      <c r="V17" s="19"/>
      <c r="W17" s="16" t="n">
        <v>9</v>
      </c>
      <c r="X17" s="17" t="n">
        <v>13</v>
      </c>
      <c r="Y17" s="18" t="n">
        <v>1166</v>
      </c>
      <c r="Z17" s="19"/>
      <c r="AA17" s="16" t="n">
        <v>6</v>
      </c>
      <c r="AB17" s="17" t="n">
        <v>2</v>
      </c>
      <c r="AC17" s="18" t="n">
        <v>259</v>
      </c>
      <c r="AD17" s="19"/>
      <c r="AE17" s="16" t="n">
        <v>11</v>
      </c>
      <c r="AF17" s="17" t="n">
        <v>9</v>
      </c>
      <c r="AG17" s="18" t="n">
        <v>1678</v>
      </c>
      <c r="AH17" s="19"/>
      <c r="AI17" s="16" t="n">
        <v>10</v>
      </c>
      <c r="AJ17" s="17" t="n">
        <v>57</v>
      </c>
      <c r="AK17" s="18" t="n">
        <v>2478</v>
      </c>
      <c r="AL17" s="19"/>
      <c r="AM17" s="16" t="n">
        <v>17</v>
      </c>
      <c r="AN17" s="17" t="n">
        <v>22</v>
      </c>
      <c r="AO17" s="18" t="n">
        <v>3059</v>
      </c>
      <c r="AP17" s="19"/>
      <c r="AQ17" s="16" t="n">
        <v>9</v>
      </c>
      <c r="AR17" s="17" t="n">
        <v>11</v>
      </c>
      <c r="AS17" s="18" t="n">
        <v>943</v>
      </c>
      <c r="AT17" s="19"/>
      <c r="AU17" s="16" t="n">
        <v>9</v>
      </c>
      <c r="AV17" s="17" t="n">
        <v>23</v>
      </c>
      <c r="AW17" s="18" t="n">
        <v>1901</v>
      </c>
      <c r="AX17" s="19"/>
      <c r="AY17" s="20" t="n">
        <f aca="false">IF(AU17&gt;0,C17+G17+K17+O17+S17+W17+AA17+AE17+AI17+AM17+AQ17+AU17," ")</f>
        <v>119</v>
      </c>
      <c r="AZ17" s="21" t="n">
        <f aca="false">IF(AV17&gt;0,D17+H17+L17+P17+T17+X17+AB17+AF17+AJ17+AN17+AR17+AV17," ")</f>
        <v>194</v>
      </c>
      <c r="BA17" s="22" t="n">
        <f aca="false">IF(AW17&gt;0,E17+I17+M17+Q17+U17+Y17+AC17+AG17+AK17+AO17+AS17+AW17," ")</f>
        <v>16548</v>
      </c>
      <c r="BB17" s="23" t="str">
        <f aca="false">IF(AX17&gt;0,F17+J17+N17+R17+V17+Z17+AD17+AH17+AL17+AP17+AT17+AX17," ")</f>
        <v> </v>
      </c>
      <c r="BC17" s="2"/>
    </row>
    <row r="18" customFormat="false" ht="20.1" hidden="false" customHeight="true" outlineLevel="0" collapsed="false">
      <c r="A18" s="2"/>
      <c r="B18" s="15" t="s">
        <v>27</v>
      </c>
      <c r="C18" s="16" t="n">
        <v>14</v>
      </c>
      <c r="D18" s="17" t="n">
        <v>1</v>
      </c>
      <c r="E18" s="18" t="n">
        <v>189</v>
      </c>
      <c r="F18" s="19"/>
      <c r="G18" s="16" t="n">
        <v>11</v>
      </c>
      <c r="H18" s="17" t="n">
        <v>0</v>
      </c>
      <c r="I18" s="18" t="n">
        <v>111</v>
      </c>
      <c r="J18" s="19"/>
      <c r="K18" s="16" t="n">
        <v>12</v>
      </c>
      <c r="L18" s="17" t="n">
        <v>1</v>
      </c>
      <c r="M18" s="18" t="n">
        <v>111</v>
      </c>
      <c r="N18" s="19"/>
      <c r="O18" s="16" t="n">
        <v>21</v>
      </c>
      <c r="P18" s="17" t="n">
        <v>1</v>
      </c>
      <c r="Q18" s="18" t="n">
        <v>803</v>
      </c>
      <c r="R18" s="19"/>
      <c r="S18" s="16" t="n">
        <v>13</v>
      </c>
      <c r="T18" s="17" t="n">
        <v>1</v>
      </c>
      <c r="U18" s="18" t="n">
        <v>95</v>
      </c>
      <c r="V18" s="19"/>
      <c r="W18" s="16" t="n">
        <v>12</v>
      </c>
      <c r="X18" s="17" t="n">
        <v>6</v>
      </c>
      <c r="Y18" s="18" t="n">
        <v>489</v>
      </c>
      <c r="Z18" s="19"/>
      <c r="AA18" s="16" t="n">
        <v>18</v>
      </c>
      <c r="AB18" s="17" t="n">
        <v>14</v>
      </c>
      <c r="AC18" s="18" t="n">
        <v>697</v>
      </c>
      <c r="AD18" s="19"/>
      <c r="AE18" s="16" t="n">
        <v>12</v>
      </c>
      <c r="AF18" s="17" t="n">
        <v>0</v>
      </c>
      <c r="AG18" s="18" t="n">
        <v>247</v>
      </c>
      <c r="AH18" s="19"/>
      <c r="AI18" s="16" t="n">
        <v>17</v>
      </c>
      <c r="AJ18" s="17" t="n">
        <v>2</v>
      </c>
      <c r="AK18" s="18" t="n">
        <v>422</v>
      </c>
      <c r="AL18" s="19"/>
      <c r="AM18" s="16" t="n">
        <v>13</v>
      </c>
      <c r="AN18" s="17" t="n">
        <v>9</v>
      </c>
      <c r="AO18" s="18" t="n">
        <v>1417</v>
      </c>
      <c r="AP18" s="19"/>
      <c r="AQ18" s="16" t="n">
        <v>21</v>
      </c>
      <c r="AR18" s="17" t="n">
        <v>22</v>
      </c>
      <c r="AS18" s="18" t="n">
        <v>1590</v>
      </c>
      <c r="AT18" s="19"/>
      <c r="AU18" s="16" t="n">
        <v>8</v>
      </c>
      <c r="AV18" s="17" t="n">
        <v>3</v>
      </c>
      <c r="AW18" s="18" t="n">
        <v>260</v>
      </c>
      <c r="AX18" s="19"/>
      <c r="AY18" s="20" t="n">
        <f aca="false">IF(AU18&gt;0,C18+G18+K18+O18+S18+W18+AA18+AE18+AI18+AM18+AQ18+AU18," ")</f>
        <v>172</v>
      </c>
      <c r="AZ18" s="21" t="n">
        <f aca="false">IF(AV18&gt;0,D18+H18+L18+P18+T18+X18+AB18+AF18+AJ18+AN18+AR18+AV18," ")</f>
        <v>60</v>
      </c>
      <c r="BA18" s="22" t="n">
        <f aca="false">IF(AW18&gt;0,E18+I18+M18+Q18+U18+Y18+AC18+AG18+AK18+AO18+AS18+AW18," ")</f>
        <v>6431</v>
      </c>
      <c r="BB18" s="23" t="str">
        <f aca="false">IF(AX18&gt;0,F18+J18+N18+R18+V18+Z18+AD18+AH18+AL18+AP18+AT18+AX18," ")</f>
        <v> </v>
      </c>
      <c r="BC18" s="2"/>
    </row>
    <row r="19" customFormat="false" ht="20.1" hidden="false" customHeight="true" outlineLevel="0" collapsed="false">
      <c r="A19" s="2"/>
      <c r="B19" s="15" t="s">
        <v>28</v>
      </c>
      <c r="C19" s="16" t="n">
        <v>22</v>
      </c>
      <c r="D19" s="17"/>
      <c r="E19" s="18" t="n">
        <v>82</v>
      </c>
      <c r="F19" s="19"/>
      <c r="G19" s="16" t="n">
        <v>16</v>
      </c>
      <c r="H19" s="17"/>
      <c r="I19" s="18" t="n">
        <v>47</v>
      </c>
      <c r="J19" s="19"/>
      <c r="K19" s="16" t="n">
        <v>19</v>
      </c>
      <c r="L19" s="17"/>
      <c r="M19" s="18" t="n">
        <v>68</v>
      </c>
      <c r="N19" s="19"/>
      <c r="O19" s="16" t="n">
        <v>17</v>
      </c>
      <c r="P19" s="17"/>
      <c r="Q19" s="18" t="n">
        <v>68</v>
      </c>
      <c r="R19" s="19"/>
      <c r="S19" s="16" t="n">
        <v>20</v>
      </c>
      <c r="T19" s="17"/>
      <c r="U19" s="18" t="n">
        <v>70</v>
      </c>
      <c r="V19" s="19"/>
      <c r="W19" s="16" t="n">
        <v>7</v>
      </c>
      <c r="X19" s="17"/>
      <c r="Y19" s="18" t="n">
        <v>19</v>
      </c>
      <c r="Z19" s="19"/>
      <c r="AA19" s="16" t="n">
        <v>22</v>
      </c>
      <c r="AB19" s="17"/>
      <c r="AC19" s="18" t="n">
        <v>74</v>
      </c>
      <c r="AD19" s="19"/>
      <c r="AE19" s="16" t="n">
        <v>13</v>
      </c>
      <c r="AF19" s="17"/>
      <c r="AG19" s="18" t="n">
        <v>39</v>
      </c>
      <c r="AH19" s="19"/>
      <c r="AI19" s="16" t="n">
        <v>20</v>
      </c>
      <c r="AJ19" s="17"/>
      <c r="AK19" s="18" t="n">
        <v>76</v>
      </c>
      <c r="AL19" s="19"/>
      <c r="AM19" s="16" t="n">
        <v>17</v>
      </c>
      <c r="AN19" s="17"/>
      <c r="AO19" s="18" t="n">
        <v>45</v>
      </c>
      <c r="AP19" s="19"/>
      <c r="AQ19" s="16" t="n">
        <v>10</v>
      </c>
      <c r="AR19" s="17"/>
      <c r="AS19" s="18" t="n">
        <v>39</v>
      </c>
      <c r="AT19" s="19"/>
      <c r="AU19" s="16" t="n">
        <v>14</v>
      </c>
      <c r="AV19" s="17"/>
      <c r="AW19" s="18" t="n">
        <v>50</v>
      </c>
      <c r="AX19" s="19"/>
      <c r="AY19" s="20" t="n">
        <f aca="false">IF(AU19&gt;0,C19+G19+K19+O19+S19+W19+AA19+AE19+AI19+AM19+AQ19+AU19," ")</f>
        <v>197</v>
      </c>
      <c r="AZ19" s="21" t="str">
        <f aca="false">IF(AV19&gt;0,D19+H19+L19+P19+T19+X19+AB19+AF19+AJ19+AN19+AR19+AV19," ")</f>
        <v> </v>
      </c>
      <c r="BA19" s="22" t="n">
        <f aca="false">IF(AW19&gt;0,E19+I19+M19+Q19+U19+Y19+AC19+AG19+AK19+AO19+AS19+AW19," ")</f>
        <v>677</v>
      </c>
      <c r="BB19" s="23" t="str">
        <f aca="false">IF(AX19&gt;0,F19+J19+N19+R19+V19+Z19+AD19+AH19+AL19+AP19+AT19+AX19," ")</f>
        <v> </v>
      </c>
      <c r="BC19" s="2"/>
    </row>
    <row r="20" customFormat="false" ht="20.1" hidden="false" customHeight="true" outlineLevel="0" collapsed="false">
      <c r="A20" s="2"/>
      <c r="B20" s="15" t="s">
        <v>29</v>
      </c>
      <c r="C20" s="16" t="n">
        <v>33</v>
      </c>
      <c r="D20" s="17"/>
      <c r="E20" s="18" t="n">
        <v>920</v>
      </c>
      <c r="F20" s="19"/>
      <c r="G20" s="16" t="n">
        <v>36</v>
      </c>
      <c r="H20" s="17"/>
      <c r="I20" s="18" t="n">
        <v>1794</v>
      </c>
      <c r="J20" s="19"/>
      <c r="K20" s="16" t="n">
        <v>21</v>
      </c>
      <c r="L20" s="17"/>
      <c r="M20" s="18" t="n">
        <v>1124</v>
      </c>
      <c r="N20" s="19"/>
      <c r="O20" s="16" t="n">
        <v>28</v>
      </c>
      <c r="P20" s="17"/>
      <c r="Q20" s="18" t="n">
        <v>1395</v>
      </c>
      <c r="R20" s="19"/>
      <c r="S20" s="16" t="n">
        <v>40</v>
      </c>
      <c r="T20" s="17"/>
      <c r="U20" s="18" t="n">
        <v>1056</v>
      </c>
      <c r="V20" s="19"/>
      <c r="W20" s="16" t="n">
        <v>39</v>
      </c>
      <c r="X20" s="17"/>
      <c r="Y20" s="18" t="n">
        <v>3113</v>
      </c>
      <c r="Z20" s="19"/>
      <c r="AA20" s="16" t="n">
        <v>28</v>
      </c>
      <c r="AB20" s="17"/>
      <c r="AC20" s="18" t="n">
        <v>1227</v>
      </c>
      <c r="AD20" s="19"/>
      <c r="AE20" s="16" t="n">
        <v>30</v>
      </c>
      <c r="AF20" s="17"/>
      <c r="AG20" s="18" t="n">
        <v>1342</v>
      </c>
      <c r="AH20" s="19"/>
      <c r="AI20" s="16" t="n">
        <v>39</v>
      </c>
      <c r="AJ20" s="17"/>
      <c r="AK20" s="18" t="n">
        <v>1985</v>
      </c>
      <c r="AL20" s="19"/>
      <c r="AM20" s="16" t="n">
        <v>46</v>
      </c>
      <c r="AN20" s="17"/>
      <c r="AO20" s="18" t="n">
        <v>3061</v>
      </c>
      <c r="AP20" s="19"/>
      <c r="AQ20" s="16" t="n">
        <v>41</v>
      </c>
      <c r="AR20" s="17"/>
      <c r="AS20" s="18" t="n">
        <v>1514</v>
      </c>
      <c r="AT20" s="19"/>
      <c r="AU20" s="16" t="n">
        <v>38</v>
      </c>
      <c r="AV20" s="17"/>
      <c r="AW20" s="18" t="n">
        <v>1379</v>
      </c>
      <c r="AX20" s="19"/>
      <c r="AY20" s="20" t="n">
        <f aca="false">IF(AU20&gt;0,C20+G20+K20+O20+S20+W20+AA20+AE20+AI20+AM20+AQ20+AU20," ")</f>
        <v>419</v>
      </c>
      <c r="AZ20" s="21" t="str">
        <f aca="false">IF(AV20&gt;0,D20+H20+L20+P20+T20+X20+AB20+AF20+AJ20+AN20+AR20+AV20," ")</f>
        <v> </v>
      </c>
      <c r="BA20" s="22" t="n">
        <f aca="false">IF(AW20&gt;0,E20+I20+M20+Q20+U20+Y20+AC20+AG20+AK20+AO20+AS20+AW20," ")</f>
        <v>19910</v>
      </c>
      <c r="BB20" s="23" t="str">
        <f aca="false">IF(AX20&gt;0,F20+J20+N20+R20+V20+Z20+AD20+AH20+AL20+AP20+AT20+AX20," ")</f>
        <v> </v>
      </c>
      <c r="BC20" s="2"/>
    </row>
    <row r="21" customFormat="false" ht="20.1" hidden="false" customHeight="true" outlineLevel="0" collapsed="false">
      <c r="A21" s="2"/>
      <c r="B21" s="15" t="s">
        <v>30</v>
      </c>
      <c r="C21" s="16" t="n">
        <v>10</v>
      </c>
      <c r="D21" s="17" t="n">
        <v>1</v>
      </c>
      <c r="E21" s="18" t="n">
        <v>269</v>
      </c>
      <c r="F21" s="19"/>
      <c r="G21" s="16" t="n">
        <v>14</v>
      </c>
      <c r="H21" s="17" t="n">
        <v>4</v>
      </c>
      <c r="I21" s="18" t="n">
        <v>854</v>
      </c>
      <c r="J21" s="19"/>
      <c r="K21" s="16" t="n">
        <v>10</v>
      </c>
      <c r="L21" s="17" t="n">
        <v>10</v>
      </c>
      <c r="M21" s="18" t="n">
        <v>352</v>
      </c>
      <c r="N21" s="19"/>
      <c r="O21" s="16" t="n">
        <v>10</v>
      </c>
      <c r="P21" s="17" t="n">
        <v>0</v>
      </c>
      <c r="Q21" s="18" t="n">
        <v>65</v>
      </c>
      <c r="R21" s="19"/>
      <c r="S21" s="16" t="n">
        <v>11</v>
      </c>
      <c r="T21" s="17" t="n">
        <v>0</v>
      </c>
      <c r="U21" s="18" t="n">
        <v>22073</v>
      </c>
      <c r="V21" s="19"/>
      <c r="W21" s="16" t="n">
        <v>13</v>
      </c>
      <c r="X21" s="17" t="n">
        <v>0</v>
      </c>
      <c r="Y21" s="18" t="n">
        <v>67</v>
      </c>
      <c r="Z21" s="19"/>
      <c r="AA21" s="16" t="n">
        <v>8</v>
      </c>
      <c r="AB21" s="17" t="n">
        <v>0</v>
      </c>
      <c r="AC21" s="18" t="n">
        <v>92</v>
      </c>
      <c r="AD21" s="19"/>
      <c r="AE21" s="16" t="n">
        <v>7</v>
      </c>
      <c r="AF21" s="17" t="n">
        <v>0</v>
      </c>
      <c r="AG21" s="18" t="n">
        <v>31</v>
      </c>
      <c r="AH21" s="19"/>
      <c r="AI21" s="16" t="n">
        <v>5</v>
      </c>
      <c r="AJ21" s="17" t="n">
        <v>0</v>
      </c>
      <c r="AK21" s="18" t="n">
        <v>29</v>
      </c>
      <c r="AL21" s="19"/>
      <c r="AM21" s="16" t="n">
        <v>12</v>
      </c>
      <c r="AN21" s="17" t="n">
        <v>0</v>
      </c>
      <c r="AO21" s="18" t="n">
        <v>131</v>
      </c>
      <c r="AP21" s="19"/>
      <c r="AQ21" s="16" t="n">
        <v>7</v>
      </c>
      <c r="AR21" s="17" t="n">
        <v>0</v>
      </c>
      <c r="AS21" s="18" t="n">
        <v>47</v>
      </c>
      <c r="AT21" s="19"/>
      <c r="AU21" s="16" t="n">
        <v>17</v>
      </c>
      <c r="AV21" s="17" t="n">
        <v>4</v>
      </c>
      <c r="AW21" s="18" t="n">
        <v>142</v>
      </c>
      <c r="AX21" s="19"/>
      <c r="AY21" s="20" t="n">
        <f aca="false">IF(AU21&gt;0,C21+G21+K21+O21+S21+W21+AA21+AE21+AI21+AM21+AQ21+AU21," ")</f>
        <v>124</v>
      </c>
      <c r="AZ21" s="21" t="n">
        <f aca="false">IF(AV21&gt;0,D21+H21+L21+P21+T21+X21+AB21+AF21+AJ21+AN21+AR21+AV21," ")</f>
        <v>19</v>
      </c>
      <c r="BA21" s="22" t="n">
        <f aca="false">IF(AW21&gt;0,E21+I21+M21+Q21+U21+Y21+AC21+AG21+AK21+AO21+AS21+AW21," ")</f>
        <v>24152</v>
      </c>
      <c r="BB21" s="23" t="str">
        <f aca="false">IF(AX21&gt;0,F21+J21+N21+R21+V21+Z21+AD21+AH21+AL21+AP21+AT21+AX21," ")</f>
        <v> </v>
      </c>
      <c r="BC21" s="2"/>
    </row>
    <row r="22" customFormat="false" ht="6.75" hidden="false" customHeight="true" outlineLevel="0" collapsed="false">
      <c r="A22" s="2"/>
      <c r="B22" s="15"/>
      <c r="C22" s="16"/>
      <c r="D22" s="17"/>
      <c r="E22" s="18"/>
      <c r="F22" s="19"/>
      <c r="G22" s="16"/>
      <c r="H22" s="17"/>
      <c r="I22" s="18"/>
      <c r="J22" s="19"/>
      <c r="K22" s="16"/>
      <c r="L22" s="17"/>
      <c r="M22" s="18"/>
      <c r="N22" s="19"/>
      <c r="O22" s="16"/>
      <c r="P22" s="17"/>
      <c r="Q22" s="18"/>
      <c r="R22" s="19"/>
      <c r="S22" s="16"/>
      <c r="T22" s="17"/>
      <c r="U22" s="18"/>
      <c r="V22" s="19"/>
      <c r="W22" s="16"/>
      <c r="X22" s="17"/>
      <c r="Y22" s="18"/>
      <c r="Z22" s="19"/>
      <c r="AA22" s="16"/>
      <c r="AB22" s="17"/>
      <c r="AC22" s="18"/>
      <c r="AD22" s="19"/>
      <c r="AE22" s="16"/>
      <c r="AF22" s="17"/>
      <c r="AG22" s="18"/>
      <c r="AH22" s="19"/>
      <c r="AI22" s="16"/>
      <c r="AJ22" s="17"/>
      <c r="AK22" s="18"/>
      <c r="AL22" s="19"/>
      <c r="AM22" s="16"/>
      <c r="AN22" s="17"/>
      <c r="AO22" s="18"/>
      <c r="AP22" s="19"/>
      <c r="AQ22" s="16"/>
      <c r="AR22" s="17"/>
      <c r="AS22" s="18"/>
      <c r="AT22" s="19"/>
      <c r="AU22" s="16"/>
      <c r="AV22" s="17"/>
      <c r="AW22" s="18"/>
      <c r="AX22" s="19"/>
      <c r="AY22" s="20"/>
      <c r="AZ22" s="21"/>
      <c r="BA22" s="22"/>
      <c r="BB22" s="23"/>
      <c r="BC22" s="2"/>
    </row>
    <row r="23" customFormat="false" ht="6.75" hidden="false" customHeight="true" outlineLevel="0" collapsed="false">
      <c r="A23" s="2"/>
      <c r="B23" s="24"/>
      <c r="C23" s="25"/>
      <c r="D23" s="26"/>
      <c r="E23" s="27"/>
      <c r="F23" s="28"/>
      <c r="G23" s="25"/>
      <c r="H23" s="26"/>
      <c r="I23" s="27"/>
      <c r="J23" s="28"/>
      <c r="K23" s="25"/>
      <c r="L23" s="26"/>
      <c r="M23" s="27"/>
      <c r="N23" s="28"/>
      <c r="O23" s="25"/>
      <c r="P23" s="26"/>
      <c r="Q23" s="27"/>
      <c r="R23" s="28"/>
      <c r="S23" s="25"/>
      <c r="T23" s="26"/>
      <c r="U23" s="27"/>
      <c r="V23" s="28"/>
      <c r="W23" s="25"/>
      <c r="X23" s="26"/>
      <c r="Y23" s="27"/>
      <c r="Z23" s="28"/>
      <c r="AA23" s="25"/>
      <c r="AB23" s="26"/>
      <c r="AC23" s="27"/>
      <c r="AD23" s="28"/>
      <c r="AE23" s="25"/>
      <c r="AF23" s="26"/>
      <c r="AG23" s="27"/>
      <c r="AH23" s="28"/>
      <c r="AI23" s="25"/>
      <c r="AJ23" s="26"/>
      <c r="AK23" s="27"/>
      <c r="AL23" s="28"/>
      <c r="AM23" s="25"/>
      <c r="AN23" s="26"/>
      <c r="AO23" s="27"/>
      <c r="AP23" s="28"/>
      <c r="AQ23" s="25"/>
      <c r="AR23" s="26"/>
      <c r="AS23" s="27"/>
      <c r="AT23" s="28"/>
      <c r="AU23" s="25"/>
      <c r="AV23" s="26"/>
      <c r="AW23" s="27"/>
      <c r="AX23" s="28"/>
      <c r="AY23" s="29"/>
      <c r="AZ23" s="30"/>
      <c r="BA23" s="31"/>
      <c r="BB23" s="32"/>
      <c r="BC23" s="2"/>
    </row>
    <row r="24" customFormat="false" ht="12.75" hidden="false" customHeight="false" outlineLevel="0" collapsed="false">
      <c r="A24" s="2"/>
      <c r="B24" s="33" t="s">
        <v>31</v>
      </c>
      <c r="C24" s="34" t="n">
        <f aca="false">SUM(C10:C21)</f>
        <v>593</v>
      </c>
      <c r="D24" s="35" t="n">
        <f aca="false">SUM(D10:D21)</f>
        <v>604</v>
      </c>
      <c r="E24" s="36" t="n">
        <f aca="false">SUM(E10:E21)</f>
        <v>69467</v>
      </c>
      <c r="F24" s="37" t="n">
        <f aca="false">SUM(F10:F21)</f>
        <v>648</v>
      </c>
      <c r="G24" s="34" t="n">
        <v>558</v>
      </c>
      <c r="H24" s="35" t="n">
        <v>577</v>
      </c>
      <c r="I24" s="36" t="n">
        <v>68904</v>
      </c>
      <c r="J24" s="37" t="n">
        <v>568</v>
      </c>
      <c r="K24" s="34" t="n">
        <v>533</v>
      </c>
      <c r="L24" s="35" t="n">
        <v>983</v>
      </c>
      <c r="M24" s="36" t="n">
        <v>76221</v>
      </c>
      <c r="N24" s="37" t="n">
        <v>557</v>
      </c>
      <c r="O24" s="34" t="n">
        <v>600</v>
      </c>
      <c r="P24" s="35" t="n">
        <v>561</v>
      </c>
      <c r="Q24" s="36" t="n">
        <v>67206</v>
      </c>
      <c r="R24" s="37" t="n">
        <v>652</v>
      </c>
      <c r="S24" s="34" t="n">
        <v>529</v>
      </c>
      <c r="T24" s="35" t="n">
        <v>462</v>
      </c>
      <c r="U24" s="36" t="n">
        <v>76016</v>
      </c>
      <c r="V24" s="37" t="n">
        <v>516</v>
      </c>
      <c r="W24" s="34" t="n">
        <v>581</v>
      </c>
      <c r="X24" s="35" t="n">
        <v>624</v>
      </c>
      <c r="Y24" s="36" t="n">
        <v>74432</v>
      </c>
      <c r="Z24" s="37" t="n">
        <v>739</v>
      </c>
      <c r="AA24" s="34" t="n">
        <v>559</v>
      </c>
      <c r="AB24" s="35" t="n">
        <v>563</v>
      </c>
      <c r="AC24" s="36" t="n">
        <v>66540</v>
      </c>
      <c r="AD24" s="37" t="n">
        <v>723</v>
      </c>
      <c r="AE24" s="34" t="n">
        <v>430</v>
      </c>
      <c r="AF24" s="35" t="n">
        <v>408</v>
      </c>
      <c r="AG24" s="36" t="n">
        <v>48746</v>
      </c>
      <c r="AH24" s="37" t="n">
        <v>593</v>
      </c>
      <c r="AI24" s="34" t="n">
        <v>605</v>
      </c>
      <c r="AJ24" s="35" t="n">
        <v>664</v>
      </c>
      <c r="AK24" s="36" t="n">
        <v>72677</v>
      </c>
      <c r="AL24" s="37" t="n">
        <v>733</v>
      </c>
      <c r="AM24" s="34" t="n">
        <v>692</v>
      </c>
      <c r="AN24" s="35" t="n">
        <v>941</v>
      </c>
      <c r="AO24" s="36" t="n">
        <v>110948</v>
      </c>
      <c r="AP24" s="37" t="n">
        <v>922</v>
      </c>
      <c r="AQ24" s="34" t="n">
        <v>649</v>
      </c>
      <c r="AR24" s="35" t="n">
        <v>750</v>
      </c>
      <c r="AS24" s="36" t="n">
        <v>85071</v>
      </c>
      <c r="AT24" s="37" t="n">
        <v>803</v>
      </c>
      <c r="AU24" s="34" t="n">
        <v>527</v>
      </c>
      <c r="AV24" s="35" t="n">
        <v>532</v>
      </c>
      <c r="AW24" s="36" t="n">
        <v>63498</v>
      </c>
      <c r="AX24" s="37" t="n">
        <v>673</v>
      </c>
      <c r="AY24" s="38" t="n">
        <f aca="false">IF(AU24&gt;0,C24+G24+K24+O24+S24+W24+AA24+AE24+AI24+AM24+AQ24+AU24," ")</f>
        <v>6856</v>
      </c>
      <c r="AZ24" s="39" t="n">
        <f aca="false">IF(AV24&gt;0,D24+H24+L24+P24+T24+X24+AB24+AF24+AJ24+AN24+AR24+AV24," ")</f>
        <v>7669</v>
      </c>
      <c r="BA24" s="40" t="n">
        <f aca="false">IF(AW24&gt;0,E24+I24+M24+Q24+U24+Y24+AC24+AG24+AK24+AO24+AS24+AW24," ")</f>
        <v>879726</v>
      </c>
      <c r="BB24" s="41" t="n">
        <f aca="false">IF(AX24&gt;0,F24+J24+N24+R24+V24+Z24+AD24+AH24+AL24+AP24+AT24+AX24," ")</f>
        <v>8127</v>
      </c>
      <c r="BC24" s="2"/>
    </row>
    <row r="25" customFormat="false" ht="20.1" hidden="false" customHeight="true" outlineLevel="0" collapsed="false">
      <c r="A25" s="2"/>
      <c r="B25" s="15" t="s">
        <v>32</v>
      </c>
      <c r="C25" s="16" t="n">
        <v>37</v>
      </c>
      <c r="D25" s="17" t="n">
        <v>246</v>
      </c>
      <c r="E25" s="18" t="n">
        <v>26930</v>
      </c>
      <c r="F25" s="19" t="n">
        <v>225</v>
      </c>
      <c r="G25" s="16" t="n">
        <v>48</v>
      </c>
      <c r="H25" s="17" t="n">
        <v>257</v>
      </c>
      <c r="I25" s="18" t="n">
        <v>28461</v>
      </c>
      <c r="J25" s="19" t="n">
        <v>207</v>
      </c>
      <c r="K25" s="16" t="n">
        <v>29</v>
      </c>
      <c r="L25" s="17" t="n">
        <v>670</v>
      </c>
      <c r="M25" s="18" t="n">
        <v>36916</v>
      </c>
      <c r="N25" s="19" t="n">
        <v>157</v>
      </c>
      <c r="O25" s="16" t="n">
        <v>46</v>
      </c>
      <c r="P25" s="17" t="n">
        <v>209</v>
      </c>
      <c r="Q25" s="18" t="n">
        <v>23038</v>
      </c>
      <c r="R25" s="19" t="n">
        <v>194</v>
      </c>
      <c r="S25" s="16" t="n">
        <v>28</v>
      </c>
      <c r="T25" s="17" t="n">
        <v>166</v>
      </c>
      <c r="U25" s="18" t="n">
        <v>40162</v>
      </c>
      <c r="V25" s="19" t="n">
        <v>168</v>
      </c>
      <c r="W25" s="16" t="n">
        <v>47</v>
      </c>
      <c r="X25" s="17" t="n">
        <v>251</v>
      </c>
      <c r="Y25" s="18" t="n">
        <v>25877</v>
      </c>
      <c r="Z25" s="19" t="n">
        <v>262</v>
      </c>
      <c r="AA25" s="16" t="n">
        <v>49</v>
      </c>
      <c r="AB25" s="17" t="n">
        <v>220</v>
      </c>
      <c r="AC25" s="18" t="n">
        <v>23859</v>
      </c>
      <c r="AD25" s="19" t="n">
        <v>292</v>
      </c>
      <c r="AE25" s="16" t="n">
        <v>34</v>
      </c>
      <c r="AF25" s="17" t="n">
        <v>164</v>
      </c>
      <c r="AG25" s="18" t="n">
        <v>18620</v>
      </c>
      <c r="AH25" s="19" t="n">
        <v>278</v>
      </c>
      <c r="AI25" s="16" t="n">
        <v>49</v>
      </c>
      <c r="AJ25" s="17" t="n">
        <v>299</v>
      </c>
      <c r="AK25" s="18" t="n">
        <v>26652</v>
      </c>
      <c r="AL25" s="19" t="n">
        <v>243</v>
      </c>
      <c r="AM25" s="16" t="n">
        <v>58</v>
      </c>
      <c r="AN25" s="17" t="n">
        <v>480</v>
      </c>
      <c r="AO25" s="18" t="n">
        <v>52819</v>
      </c>
      <c r="AP25" s="19" t="n">
        <v>333</v>
      </c>
      <c r="AQ25" s="16" t="n">
        <v>55</v>
      </c>
      <c r="AR25" s="17" t="n">
        <v>332</v>
      </c>
      <c r="AS25" s="18" t="n">
        <v>33350</v>
      </c>
      <c r="AT25" s="19" t="n">
        <v>287</v>
      </c>
      <c r="AU25" s="16" t="n">
        <v>38</v>
      </c>
      <c r="AV25" s="17" t="n">
        <v>201</v>
      </c>
      <c r="AW25" s="18" t="n">
        <v>22468</v>
      </c>
      <c r="AX25" s="19" t="n">
        <v>213</v>
      </c>
      <c r="AY25" s="20" t="n">
        <f aca="false">IF(AU25&gt;0,C25+G25+K25+O25+S25+W25+AA25+AE25+AI25+AM25+AQ25+AU25," ")</f>
        <v>518</v>
      </c>
      <c r="AZ25" s="21" t="n">
        <f aca="false">IF(AV25&gt;0,D25+H25+L25+P25+T25+X25+AB25+AF25+AJ25+AN25+AR25+AV25," ")</f>
        <v>3495</v>
      </c>
      <c r="BA25" s="22" t="n">
        <f aca="false">IF(AW25&gt;0,E25+I25+M25+Q25+U25+Y25+AC25+AG25+AK25+AO25+AS25+AW25," ")</f>
        <v>359152</v>
      </c>
      <c r="BB25" s="23" t="n">
        <f aca="false">IF(AX25&gt;0,F25+J25+N25+R25+V25+Z25+AD25+AH25+AL25+AP25+AT25+AX25," ")</f>
        <v>2859</v>
      </c>
      <c r="BC25" s="2"/>
    </row>
    <row r="26" customFormat="false" ht="20.1" hidden="false" customHeight="true" outlineLevel="0" collapsed="false">
      <c r="A26" s="2"/>
      <c r="B26" s="15" t="s">
        <v>33</v>
      </c>
      <c r="C26" s="42" t="n">
        <f aca="false">C24-C25</f>
        <v>556</v>
      </c>
      <c r="D26" s="43" t="n">
        <f aca="false">D24-D25</f>
        <v>358</v>
      </c>
      <c r="E26" s="44" t="n">
        <f aca="false">E24-E25</f>
        <v>42537</v>
      </c>
      <c r="F26" s="45" t="n">
        <f aca="false">F24-F25</f>
        <v>423</v>
      </c>
      <c r="G26" s="42" t="n">
        <v>510</v>
      </c>
      <c r="H26" s="43" t="n">
        <v>320</v>
      </c>
      <c r="I26" s="44" t="n">
        <v>40443</v>
      </c>
      <c r="J26" s="45" t="n">
        <v>361</v>
      </c>
      <c r="K26" s="42" t="n">
        <v>504</v>
      </c>
      <c r="L26" s="43" t="n">
        <v>313</v>
      </c>
      <c r="M26" s="44" t="n">
        <v>39305</v>
      </c>
      <c r="N26" s="45" t="n">
        <v>400</v>
      </c>
      <c r="O26" s="42" t="n">
        <v>554</v>
      </c>
      <c r="P26" s="43" t="n">
        <v>352</v>
      </c>
      <c r="Q26" s="44" t="n">
        <v>44168</v>
      </c>
      <c r="R26" s="45" t="n">
        <v>458</v>
      </c>
      <c r="S26" s="42" t="n">
        <v>501</v>
      </c>
      <c r="T26" s="43" t="n">
        <v>296</v>
      </c>
      <c r="U26" s="44" t="n">
        <v>35854</v>
      </c>
      <c r="V26" s="45" t="n">
        <v>348</v>
      </c>
      <c r="W26" s="42" t="n">
        <v>534</v>
      </c>
      <c r="X26" s="43" t="n">
        <v>373</v>
      </c>
      <c r="Y26" s="44" t="n">
        <v>48555</v>
      </c>
      <c r="Z26" s="45" t="n">
        <v>477</v>
      </c>
      <c r="AA26" s="42" t="n">
        <v>510</v>
      </c>
      <c r="AB26" s="43" t="n">
        <v>343</v>
      </c>
      <c r="AC26" s="44" t="n">
        <v>42681</v>
      </c>
      <c r="AD26" s="45" t="n">
        <v>431</v>
      </c>
      <c r="AE26" s="42" t="n">
        <v>396</v>
      </c>
      <c r="AF26" s="43" t="n">
        <v>244</v>
      </c>
      <c r="AG26" s="44" t="n">
        <v>30126</v>
      </c>
      <c r="AH26" s="45" t="n">
        <v>315</v>
      </c>
      <c r="AI26" s="42" t="n">
        <v>556</v>
      </c>
      <c r="AJ26" s="43" t="n">
        <v>365</v>
      </c>
      <c r="AK26" s="44" t="n">
        <v>46025</v>
      </c>
      <c r="AL26" s="45" t="n">
        <v>490</v>
      </c>
      <c r="AM26" s="42" t="n">
        <v>634</v>
      </c>
      <c r="AN26" s="43" t="n">
        <v>461</v>
      </c>
      <c r="AO26" s="44" t="n">
        <v>58129</v>
      </c>
      <c r="AP26" s="45" t="n">
        <v>589</v>
      </c>
      <c r="AQ26" s="42" t="n">
        <v>594</v>
      </c>
      <c r="AR26" s="43" t="n">
        <v>418</v>
      </c>
      <c r="AS26" s="44" t="n">
        <v>51721</v>
      </c>
      <c r="AT26" s="45" t="n">
        <v>516</v>
      </c>
      <c r="AU26" s="42" t="n">
        <v>489</v>
      </c>
      <c r="AV26" s="43" t="n">
        <v>331</v>
      </c>
      <c r="AW26" s="44" t="n">
        <v>41030</v>
      </c>
      <c r="AX26" s="45" t="n">
        <v>460</v>
      </c>
      <c r="AY26" s="46" t="n">
        <f aca="false">IF(AU26&gt;0,C26+G26+K26+O26+S26+W26+AA26+AE26+AI26+AM26+AQ26+AU26," ")</f>
        <v>6338</v>
      </c>
      <c r="AZ26" s="47" t="n">
        <f aca="false">IF(AV26&gt;0,D26+H26+L26+P26+T26+X26+AB26+AF26+AJ26+AN26+AR26+AV26," ")</f>
        <v>4174</v>
      </c>
      <c r="BA26" s="48" t="n">
        <f aca="false">IF(AW26&gt;0,E26+I26+M26+Q26+U26+Y26+AC26+AG26+AK26+AO26+AS26+AW26," ")</f>
        <v>520574</v>
      </c>
      <c r="BB26" s="49" t="n">
        <f aca="false">IF(AX26&gt;0,F26+J26+N26+R26+V26+Z26+AD26+AH26+AL26+AP26+AT26+AX26," ")</f>
        <v>5268</v>
      </c>
      <c r="BC26" s="2"/>
    </row>
    <row r="27" customFormat="false" ht="6.75" hidden="false" customHeight="true" outlineLevel="0" collapsed="false">
      <c r="A27" s="2"/>
      <c r="B27" s="50"/>
      <c r="C27" s="51"/>
      <c r="D27" s="52"/>
      <c r="E27" s="53"/>
      <c r="F27" s="54"/>
      <c r="G27" s="51"/>
      <c r="H27" s="52"/>
      <c r="I27" s="53"/>
      <c r="J27" s="54"/>
      <c r="K27" s="51"/>
      <c r="L27" s="52"/>
      <c r="M27" s="53"/>
      <c r="N27" s="54"/>
      <c r="O27" s="51"/>
      <c r="P27" s="52"/>
      <c r="Q27" s="53"/>
      <c r="R27" s="54"/>
      <c r="S27" s="51"/>
      <c r="T27" s="52"/>
      <c r="U27" s="53"/>
      <c r="V27" s="54"/>
      <c r="W27" s="51"/>
      <c r="X27" s="52"/>
      <c r="Y27" s="53"/>
      <c r="Z27" s="54"/>
      <c r="AA27" s="51"/>
      <c r="AB27" s="52"/>
      <c r="AC27" s="53"/>
      <c r="AD27" s="54"/>
      <c r="AE27" s="51"/>
      <c r="AF27" s="52"/>
      <c r="AG27" s="53"/>
      <c r="AH27" s="54"/>
      <c r="AI27" s="51"/>
      <c r="AJ27" s="52"/>
      <c r="AK27" s="53"/>
      <c r="AL27" s="54"/>
      <c r="AM27" s="51"/>
      <c r="AN27" s="52"/>
      <c r="AO27" s="53"/>
      <c r="AP27" s="54"/>
      <c r="AQ27" s="51"/>
      <c r="AR27" s="52"/>
      <c r="AS27" s="53"/>
      <c r="AT27" s="54"/>
      <c r="AU27" s="51"/>
      <c r="AV27" s="52"/>
      <c r="AW27" s="53"/>
      <c r="AX27" s="54"/>
      <c r="AY27" s="51"/>
      <c r="AZ27" s="52"/>
      <c r="BA27" s="53"/>
      <c r="BB27" s="54"/>
      <c r="BC27" s="2"/>
    </row>
    <row r="28" customFormat="false" ht="12.75" hidden="false" customHeight="false" outlineLevel="0" collapsed="false">
      <c r="A28" s="2"/>
      <c r="B28" s="55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4.25" hidden="false" customHeight="false" outlineLevel="0" collapsed="false">
      <c r="A29" s="2"/>
      <c r="B29" s="56" t="s">
        <v>34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56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56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56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8" hidden="false" customHeight="true" outlineLevel="0" collapsed="false">
      <c r="A31" s="57"/>
      <c r="B31" s="58" t="s">
        <v>35</v>
      </c>
      <c r="C31" s="59"/>
      <c r="D31" s="59"/>
      <c r="E31" s="59"/>
      <c r="F31" s="59"/>
      <c r="G31" s="60"/>
      <c r="H31" s="60"/>
      <c r="I31" s="60"/>
      <c r="J31" s="60"/>
      <c r="K31" s="60"/>
      <c r="L31" s="60"/>
      <c r="M31" s="60"/>
      <c r="N31" s="60"/>
      <c r="O31" s="58"/>
      <c r="P31" s="60"/>
      <c r="Q31" s="60"/>
      <c r="R31" s="60"/>
      <c r="S31" s="61"/>
      <c r="T31" s="59"/>
      <c r="U31" s="59"/>
      <c r="V31" s="59"/>
      <c r="W31" s="59"/>
      <c r="X31" s="60"/>
      <c r="Y31" s="60"/>
      <c r="Z31" s="60"/>
      <c r="AA31" s="58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58"/>
      <c r="AN31" s="59"/>
      <c r="AO31" s="59"/>
      <c r="AP31" s="59"/>
      <c r="AQ31" s="59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57"/>
    </row>
    <row r="32" customFormat="false" ht="6" hidden="false" customHeight="true" outlineLevel="0" collapsed="false">
      <c r="A32" s="57"/>
      <c r="B32" s="62"/>
      <c r="C32" s="62"/>
      <c r="D32" s="62"/>
      <c r="E32" s="62"/>
      <c r="F32" s="62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62"/>
      <c r="T32" s="62"/>
      <c r="U32" s="62"/>
      <c r="V32" s="62"/>
      <c r="W32" s="62"/>
      <c r="X32" s="57"/>
      <c r="Y32" s="57"/>
      <c r="Z32" s="57"/>
      <c r="AA32" s="62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62"/>
      <c r="AN32" s="62"/>
      <c r="AO32" s="62"/>
      <c r="AP32" s="62"/>
      <c r="AQ32" s="62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</row>
    <row r="33" customFormat="false" ht="18" hidden="false" customHeight="true" outlineLevel="0" collapsed="false">
      <c r="A33" s="57"/>
      <c r="B33" s="63" t="s">
        <v>36</v>
      </c>
      <c r="C33" s="64"/>
      <c r="D33" s="64"/>
      <c r="E33" s="65"/>
      <c r="F33" s="62"/>
      <c r="G33" s="57"/>
      <c r="H33" s="57"/>
      <c r="I33" s="57"/>
      <c r="J33" s="57"/>
      <c r="K33" s="57"/>
      <c r="L33" s="57"/>
      <c r="M33" s="57"/>
      <c r="N33" s="57"/>
      <c r="O33" s="63"/>
      <c r="P33" s="57"/>
      <c r="Q33" s="57"/>
      <c r="R33" s="57"/>
      <c r="S33" s="62"/>
      <c r="T33" s="64"/>
      <c r="U33" s="64"/>
      <c r="V33" s="65"/>
      <c r="W33" s="62"/>
      <c r="X33" s="57"/>
      <c r="Y33" s="57"/>
      <c r="Z33" s="57"/>
      <c r="AA33" s="63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63"/>
      <c r="AN33" s="64"/>
      <c r="AO33" s="64"/>
      <c r="AP33" s="65"/>
      <c r="AQ33" s="62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</row>
  </sheetData>
  <mergeCells count="66">
    <mergeCell ref="B3:B8"/>
    <mergeCell ref="C3:F4"/>
    <mergeCell ref="G3:J4"/>
    <mergeCell ref="K3:N4"/>
    <mergeCell ref="O3:R4"/>
    <mergeCell ref="S3:V4"/>
    <mergeCell ref="W3:Z4"/>
    <mergeCell ref="AA3:AD4"/>
    <mergeCell ref="AE3:AH4"/>
    <mergeCell ref="AI3:AL4"/>
    <mergeCell ref="AM3:AP4"/>
    <mergeCell ref="AQ3:AT4"/>
    <mergeCell ref="AU3:AX4"/>
    <mergeCell ref="AY3:BB4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M5:AM8"/>
    <mergeCell ref="AN5:AN8"/>
    <mergeCell ref="AO5:AO8"/>
    <mergeCell ref="AP5:AP8"/>
    <mergeCell ref="AQ5:AQ8"/>
    <mergeCell ref="AR5:AR8"/>
    <mergeCell ref="AS5:AS8"/>
    <mergeCell ref="AT5:AT8"/>
    <mergeCell ref="AU5:AU8"/>
    <mergeCell ref="AV5:AV8"/>
    <mergeCell ref="AW5:AW8"/>
    <mergeCell ref="AX5:AX8"/>
    <mergeCell ref="AY5:AY8"/>
    <mergeCell ref="AZ5:AZ8"/>
    <mergeCell ref="BA5:BA8"/>
    <mergeCell ref="BB5:BB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6" man="true" max="65535" min="0"/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PC</cp:lastModifiedBy>
  <cp:lastPrinted>2003-11-05T07:35:38Z</cp:lastPrinted>
  <dcterms:modified xsi:type="dcterms:W3CDTF">2003-11-05T09:27:21Z</dcterms:modified>
  <cp:revision>0</cp:revision>
  <dc:subject/>
  <dc:title/>
</cp:coreProperties>
</file>